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H$144</definedName>
    <definedName function="false" hidden="false" name="Aci" vbProcedure="false">Feuil1!$AH$26:$AH$41</definedName>
    <definedName function="false" hidden="false" name="Aswsr" vbProcedure="false">Feuil1!$J$43</definedName>
    <definedName function="false" hidden="false" name="cas" vbProcedure="false">Feuil1!$CA$50</definedName>
    <definedName function="false" hidden="false" name="coef5" vbProcedure="false">Feuil1!$R$17</definedName>
    <definedName function="false" hidden="false" name="d" vbProcedure="false">Feuil1!$B$60</definedName>
    <definedName function="false" hidden="false" name="dab" vbProcedure="false">Feuil1!$AW$8</definedName>
    <definedName function="false" hidden="false" name="deb" vbProcedure="false">#REF!</definedName>
    <definedName function="false" hidden="false" name="dia" vbProcedure="false">Feuil1!$AG$26:$AG$41</definedName>
    <definedName function="false" hidden="false" name="dprb" vbProcedure="false">Feuil1!$CA$45</definedName>
    <definedName function="false" hidden="false" name="fck" vbProcedure="false">Feuil1!$B$55</definedName>
    <definedName function="false" hidden="false" name="fyk" vbProcedure="false">Feuil1!$B$57</definedName>
    <definedName function="false" hidden="false" name="gc" vbProcedure="false">Feuil1!$B$56</definedName>
    <definedName function="false" hidden="false" name="gs" vbProcedure="false">Feuil1!$B$58</definedName>
    <definedName function="false" hidden="false" name="GVEd" vbProcedure="false">Feuil1!$J$11</definedName>
    <definedName function="false" hidden="false" name="h" vbProcedure="false">Feuil1!$B$6</definedName>
    <definedName function="false" hidden="false" name="kk" vbProcedure="false">Feuil1!$AP$67</definedName>
    <definedName function="false" hidden="false" name="listac" vbProcedure="false">Feuil1!$AF$26:$AH$41</definedName>
    <definedName function="false" hidden="false" name="mu" vbProcedure="false">Feuil1!$BS$2</definedName>
    <definedName function="false" hidden="false" name="nbrin" vbProcedure="false">Feuil1!$J$44</definedName>
    <definedName function="false" hidden="false" name="ncs" vbProcedure="false">Feuil1!$AW$9</definedName>
    <definedName function="false" hidden="false" name="nd" vbProcedure="false">Feuil1!$AF$26:$AF$41</definedName>
    <definedName function="false" hidden="false" name="nr" vbProcedure="false">Feuil1!$AW$7</definedName>
    <definedName function="false" hidden="false" name="nt" vbProcedure="false">Feuil1!$AW$6</definedName>
    <definedName function="false" hidden="false" name="phi" vbProcedure="false">Feuil1!$J$46</definedName>
    <definedName function="false" hidden="false" name="phitmax" vbProcedure="false">Feuil1!$B$33</definedName>
    <definedName function="false" hidden="false" name="Pi" vbProcedure="false">Feuil1!$BR$29</definedName>
    <definedName function="false" hidden="false" name="pot" vbProcedure="false">Feuil1!$B$9</definedName>
    <definedName function="false" hidden="false" name="pou" vbProcedure="false">Feuil1!$C$9</definedName>
    <definedName function="false" hidden="false" name="rect" vbProcedure="false">Feuil1!$H$4</definedName>
    <definedName function="false" hidden="false" name="rho" vbProcedure="false">Feuil1!$B$61</definedName>
    <definedName function="false" hidden="false" name="riv" vbProcedure="false">Feuil1!$B$5</definedName>
    <definedName function="false" hidden="false" name="scp" vbProcedure="false">Feuil1!$B$62</definedName>
    <definedName function="false" hidden="false" name="tabdo" vbProcedure="false">Feuil1!$BS$19:$BT$30</definedName>
    <definedName function="false" hidden="false" name="uoutef" vbProcedure="false">Feuil1!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Avec c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Arial"/>
            <family val="0"/>
          </rPr>
          <t xml:space="preserve">≥</t>
        </r>
        <r>
          <rPr>
            <b val="true"/>
            <sz val="8"/>
            <color rgb="FF000000"/>
            <rFont val="Tahoma"/>
            <family val="0"/>
          </rPr>
          <t xml:space="preserve"> c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9</xdr:rowOff>
              </xdr:from>
              <xdr:to>
                <xdr:col>3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La continuité est prise en compte automatiquement pour les poteaux voisins de l'appui de rive, sauf si l'on impose un coefficient de continuité en H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4</xdr:row>
                <xdr:rowOff>9</xdr:rowOff>
              </xdr:from>
              <xdr:to>
                <xdr:col>5</xdr:col>
                <xdr:colOff>24</xdr:colOff>
                <xdr:row>18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plitude de variation du câble entre appui et mi-tra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5</xdr:row>
                <xdr:rowOff>7</xdr:rowOff>
              </xdr:from>
              <xdr:to>
                <xdr:col>5</xdr:col>
                <xdr:colOff>5</xdr:colOff>
                <xdr:row>49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clinaison du câble à la distance c/2 + d/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7</xdr:row>
                <xdr:rowOff>3</xdr:rowOff>
              </xdr:from>
              <xdr:to>
                <xdr:col>4</xdr:col>
                <xdr:colOff>24</xdr:colOff>
                <xdr:row>51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° de l'appui en partant de la gauche de 2 à N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T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7</xdr:rowOff>
              </xdr:from>
              <xdr:to>
                <xdr:col>4</xdr:col>
                <xdr:colOff>61</xdr:colOff>
                <xdr:row>12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= N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5</xdr:rowOff>
              </xdr:from>
              <xdr:to>
                <xdr:col>4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ortées entre axes à gauche de l'appui étud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5</xdr:rowOff>
              </xdr:from>
              <xdr:to>
                <xdr:col>4</xdr:col>
                <xdr:colOff>55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ortées entre axes à droite de l'appui étud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5</xdr:rowOff>
              </xdr:from>
              <xdr:to>
                <xdr:col>4</xdr:col>
                <xdr:colOff>24</xdr:colOff>
                <xdr:row>13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section d'armatures longitudinales prise sur une largeur c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+6d
EC2 - § 6.4.4 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5</xdr:rowOff>
              </xdr:from>
              <xdr:to>
                <xdr:col>4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Numéro de l'appui en partant du haut
de 2 à N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5</xdr:col>
                <xdr:colOff>35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= N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5</xdr:rowOff>
              </xdr:from>
              <xdr:to>
                <xdr:col>4</xdr:col>
                <xdr:colOff>70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ortées entre axes au dessus de l'appui étud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5</xdr:col>
                <xdr:colOff>17</xdr:colOff>
                <xdr:row>12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ortée entre axes au dessous de l'appui étud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5</xdr:rowOff>
              </xdr:from>
              <xdr:to>
                <xdr:col>4</xdr:col>
                <xdr:colOff>70</xdr:colOff>
                <xdr:row>14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section d'armatures longitudinales prise sur une largeur c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+6d
EC2 - § 6.4.4 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5</xdr:rowOff>
              </xdr:from>
              <xdr:to>
                <xdr:col>4</xdr:col>
                <xdr:colOff>70</xdr:colOff>
                <xdr:row>26</xdr:row>
                <xdr:rowOff>1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Sur un même rayon, l'espacement est 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9</xdr:row>
                <xdr:rowOff>1</xdr:rowOff>
              </xdr:from>
              <xdr:to>
                <xdr:col>6</xdr:col>
                <xdr:colOff>30</xdr:colOff>
                <xdr:row>73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En général, on prend 0,05
</t>
        </r>
        <r>
          <rPr>
            <sz val="8"/>
            <color rgb="FF000000"/>
            <rFont val="Tahoma"/>
            <family val="0"/>
          </rPr>
          <t xml:space="preserve">On peut prendre moins si le rayon de courbure reste &gt; 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1</xdr:row>
                <xdr:rowOff>10</xdr:rowOff>
              </xdr:from>
              <xdr:to>
                <xdr:col>7</xdr:col>
                <xdr:colOff>5</xdr:colOff>
                <xdr:row>43</xdr:row>
                <xdr:rowOff>1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tuée dans la largeur c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(ou c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 +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9</xdr:row>
                <xdr:rowOff>8</xdr:rowOff>
              </xdr:from>
              <xdr:to>
                <xdr:col>7</xdr:col>
                <xdr:colOff>16</xdr:colOff>
                <xdr:row>53</xdr:row>
                <xdr:rowOff>13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color rgb="FF000000"/>
            <rFont val="Tahoma"/>
            <family val="0"/>
            <charset val="1"/>
          </rPr>
          <t xml:space="preserve">Distance perpendiculaire au nu du poteau 
ou à l'angle du pot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68</xdr:row>
                <xdr:rowOff>15</xdr:rowOff>
              </xdr:from>
              <xdr:to>
                <xdr:col>9</xdr:col>
                <xdr:colOff>11</xdr:colOff>
                <xdr:row>71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= le contour extérieur u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out,ef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est un polygône régulier
2 = pour les poteaux rectangulaires avec c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&gt;&gt; c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on admet une partie avec des rayons parallèles à Oy dans la partie centrale du poteau
A choisir après essai en fonction du dessin de la page 2 et de la quantité d'armatures nécessaire (nombre N et poids d'aci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7</xdr:rowOff>
              </xdr:from>
              <xdr:to>
                <xdr:col>1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efficient de majoration dû à la continuité pour les axes // Ox
Mettre 0 pour laisser le programme le calculer en fonction des valeurs forfaitaires du Guide FD P18-717 et des portées dans les deux dir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</xdr:row>
                <xdr:rowOff>11</xdr:rowOff>
              </xdr:from>
              <xdr:to>
                <xdr:col>16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efficient de majoration dû à la continuité pour les axes // Oy
Mettre 0 pour laisser le programme le calcu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</xdr:row>
                <xdr:rowOff>11</xdr:rowOff>
              </xdr:from>
              <xdr:to>
                <xdr:col>16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Symbol"/>
            <family val="1"/>
            <charset val="2"/>
          </rPr>
          <t xml:space="preserve">b</t>
        </r>
        <r>
          <rPr>
            <b val="true"/>
            <sz val="9"/>
            <color rgb="FF000000"/>
            <rFont val="Tahoma"/>
            <family val="0"/>
          </rPr>
          <t xml:space="preserve"> imposé si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¹</t>
        </r>
        <r>
          <rPr>
            <b val="true"/>
            <sz val="9"/>
            <color rgb="FF000000"/>
            <rFont val="Tahoma"/>
            <family val="0"/>
          </rPr>
          <t xml:space="preserve"> 1,15 de la Fig. 6.21N,
sinon, taper 0 ce qui correspond à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b</t>
        </r>
        <r>
          <rPr>
            <b val="true"/>
            <sz val="9"/>
            <color rgb="FF000000"/>
            <rFont val="Tahoma"/>
            <family val="0"/>
          </rPr>
          <t xml:space="preserve"> = 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</xdr:row>
                <xdr:rowOff>12</xdr:rowOff>
              </xdr:from>
              <xdr:to>
                <xdr:col>13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&lt;= 0,7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0</xdr:row>
                <xdr:rowOff>9</xdr:rowOff>
              </xdr:from>
              <xdr:to>
                <xdr:col>13</xdr:col>
                <xdr:colOff>10</xdr:colOff>
                <xdr:row>54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&lt;= 2d en dehors de u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1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a vérification &lt;= 1,5d à l'intérieur de u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est fa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1</xdr:row>
                <xdr:rowOff>4</xdr:rowOff>
              </xdr:from>
              <xdr:to>
                <xdr:col>16</xdr:col>
                <xdr:colOff>43</xdr:colOff>
                <xdr:row>53</xdr:row>
                <xdr:rowOff>17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ris entre 0,3d et 0,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4</xdr:row>
                <xdr:rowOff>18</xdr:rowOff>
              </xdr:from>
              <xdr:to>
                <xdr:col>13</xdr:col>
                <xdr:colOff>46</xdr:colOff>
                <xdr:row>56</xdr:row>
                <xdr:rowOff>8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des raisons de résistance du béton v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Rd,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61</xdr:row>
                <xdr:rowOff>2</xdr:rowOff>
              </xdr:from>
              <xdr:to>
                <xdr:col>14</xdr:col>
                <xdr:colOff>19</xdr:colOff>
                <xdr:row>63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effort de poinçonnement sans prise en compte du relevage des câ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8</xdr:row>
                <xdr:rowOff>14</xdr:rowOff>
              </xdr:from>
              <xdr:to>
                <xdr:col>15</xdr:col>
                <xdr:colOff>10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Effort de poinçonnement tenant compte de la composante verticale des câbles situés dans la largeur du poteau et 0,5 d de part et d'au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10</xdr:rowOff>
              </xdr:from>
              <xdr:to>
                <xdr:col>16</xdr:col>
                <xdr:colOff>34</xdr:colOff>
                <xdr:row>13</xdr:row>
                <xdr:rowOff>1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 compris les épingles dans le chapiteau obligatoire éven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9</xdr:row>
                <xdr:rowOff>1</xdr:rowOff>
              </xdr:from>
              <xdr:to>
                <xdr:col>15</xdr:col>
                <xdr:colOff>15</xdr:colOff>
                <xdr:row>62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se en compte de l'action de la précontrainte = 1
sino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7</xdr:row>
                <xdr:rowOff>13</xdr:rowOff>
              </xdr:from>
              <xdr:to>
                <xdr:col>21</xdr:col>
                <xdr:colOff>44</xdr:colOff>
                <xdr:row>11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se en compte de la transmission directe des charges dans le poteau pour la vérification du contour de contrôle de référence et des armatures oui=1, no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</xdr:row>
                <xdr:rowOff>11</xdr:rowOff>
              </xdr:from>
              <xdr:to>
                <xdr:col>23</xdr:col>
                <xdr:colOff>19</xdr:colOff>
                <xdr:row>12</xdr:row>
                <xdr:rowOff>1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efficient de réduction horizontale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a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pris en compte = 1, sinon= 0
</t>
        </r>
        <r>
          <rPr>
            <sz val="9"/>
            <color rgb="FF000000"/>
            <rFont val="Tahoma"/>
            <family val="0"/>
            <charset val="1"/>
          </rPr>
          <t xml:space="preserve">EC1-1/NA § 6.3.1.2 (10) : Le coefficient de réduction n’est utilisé que pour les catégories d’usage suivantes : A, B, C3, D1, et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9</xdr:row>
                <xdr:rowOff>9</xdr:rowOff>
              </xdr:from>
              <xdr:to>
                <xdr:col>24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Ce coefficient sera appliqué pour un appui voisin de rive dans les deux directions. Pour les autres appuis voisins de rive, la majoration est modulée en fonction des portées rela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2</xdr:row>
                <xdr:rowOff>13</xdr:rowOff>
              </xdr:from>
              <xdr:to>
                <xdr:col>22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Arial"/>
            <family val="2"/>
          </rPr>
          <t xml:space="preserve">coefficient </t>
        </r>
        <r>
          <rPr>
            <sz val="9"/>
            <color rgb="FF000000"/>
            <rFont val="Symbol"/>
            <family val="1"/>
            <charset val="2"/>
          </rPr>
          <t xml:space="preserve">b</t>
        </r>
        <r>
          <rPr>
            <sz val="9"/>
            <color rgb="FF000000"/>
            <rFont val="Arial"/>
            <family val="2"/>
          </rPr>
          <t xml:space="preserve"> pour une charge excentrée, voir Fig. 6,21N de l'EC2 par exe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</xdr:row>
                <xdr:rowOff>3</xdr:rowOff>
              </xdr:from>
              <xdr:to>
                <xdr:col>22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Les Recommandations Professionnelles propose un coefficient 1,10 pour une poutre continue d'au moins 3 trav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3</xdr:rowOff>
              </xdr:from>
              <xdr:to>
                <xdr:col>24</xdr:col>
                <xdr:colOff>2</xdr:colOff>
                <xdr:row>16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Les Recommandations Professionnelles propose un coefficient 1,10 pour une poutre continue d'au moins 3 trav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3</xdr:row>
                <xdr:rowOff>13</xdr:rowOff>
              </xdr:from>
              <xdr:to>
                <xdr:col>24</xdr:col>
                <xdr:colOff>9</xdr:colOff>
                <xdr:row>17</xdr:row>
                <xdr:rowOff>6</xdr:rowOff>
              </xdr:to>
            </anchor>
          </commentPr>
        </mc:Choice>
        <mc:Fallback/>
      </mc:AlternateContent>
    </comment>
    <comment ref="BS8" authorId="0">
      <text>
        <r>
          <rPr>
            <sz val="9"/>
            <color rgb="FF000000"/>
            <rFont val="Arial"/>
            <family val="2"/>
          </rPr>
          <t xml:space="preserve">coefficient </t>
        </r>
        <r>
          <rPr>
            <sz val="9"/>
            <color rgb="FF000000"/>
            <rFont val="Symbol"/>
            <family val="1"/>
            <charset val="2"/>
          </rPr>
          <t xml:space="preserve">b</t>
        </r>
        <r>
          <rPr>
            <sz val="9"/>
            <color rgb="FF000000"/>
            <rFont val="Arial"/>
            <family val="2"/>
          </rPr>
          <t xml:space="preserve"> pour une charge excentrée, voir Fig. 6,21N de l'EC2 par exe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8</xdr:colOff>
                <xdr:row>6</xdr:row>
                <xdr:rowOff>13</xdr:rowOff>
              </xdr:from>
              <xdr:to>
                <xdr:col>66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BS19" authorId="0">
      <text>
        <r>
          <rPr>
            <sz val="9"/>
            <color rgb="FF000000"/>
            <rFont val="Tahoma"/>
            <family val="2"/>
          </rPr>
          <t xml:space="preserve">Nombre de travées parallèlle à 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8</xdr:colOff>
                <xdr:row>17</xdr:row>
                <xdr:rowOff>3</xdr:rowOff>
              </xdr:from>
              <xdr:to>
                <xdr:col>65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BS20" authorId="0">
      <text>
        <r>
          <rPr>
            <sz val="9"/>
            <color rgb="FF000000"/>
            <rFont val="Tahoma"/>
            <family val="2"/>
          </rPr>
          <t xml:space="preserve">N° de ligne horizontale en partant du ha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8</xdr:colOff>
                <xdr:row>18</xdr:row>
                <xdr:rowOff>3</xdr:rowOff>
              </xdr:from>
              <xdr:to>
                <xdr:col>65</xdr:col>
                <xdr:colOff>23</xdr:colOff>
                <xdr:row>20</xdr:row>
                <xdr:rowOff>6</xdr:rowOff>
              </xdr:to>
            </anchor>
          </commentPr>
        </mc:Choice>
        <mc:Fallback/>
      </mc:AlternateContent>
    </comment>
    <comment ref="BS24" authorId="0">
      <text>
        <r>
          <rPr>
            <sz val="9"/>
            <color rgb="FF000000"/>
            <rFont val="Tahoma"/>
            <family val="2"/>
          </rPr>
          <t xml:space="preserve">armatures parallèles à 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8</xdr:colOff>
                <xdr:row>21</xdr:row>
                <xdr:rowOff>17</xdr:rowOff>
              </xdr:from>
              <xdr:to>
                <xdr:col>65</xdr:col>
                <xdr:colOff>12</xdr:colOff>
                <xdr:row>23</xdr:row>
                <xdr:rowOff>6</xdr:rowOff>
              </xdr:to>
            </anchor>
          </commentPr>
        </mc:Choice>
        <mc:Fallback/>
      </mc:AlternateContent>
    </comment>
    <comment ref="BT19" authorId="0">
      <text>
        <r>
          <rPr>
            <sz val="9"/>
            <color rgb="FF000000"/>
            <rFont val="Tahoma"/>
            <family val="2"/>
          </rPr>
          <t xml:space="preserve">Nombre de travées parallèles à O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5</xdr:colOff>
                <xdr:row>17</xdr:row>
                <xdr:rowOff>3</xdr:rowOff>
              </xdr:from>
              <xdr:to>
                <xdr:col>65</xdr:col>
                <xdr:colOff>50</xdr:colOff>
                <xdr:row>19</xdr:row>
                <xdr:rowOff>3</xdr:rowOff>
              </xdr:to>
            </anchor>
          </commentPr>
        </mc:Choice>
        <mc:Fallback/>
      </mc:AlternateContent>
    </comment>
    <comment ref="BT20" authorId="0">
      <text>
        <r>
          <rPr>
            <sz val="9"/>
            <color rgb="FF000000"/>
            <rFont val="Tahoma"/>
            <family val="2"/>
          </rPr>
          <t xml:space="preserve">N° de colonne verticale en partant de la gau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5</xdr:colOff>
                <xdr:row>18</xdr:row>
                <xdr:rowOff>3</xdr:rowOff>
              </xdr:from>
              <xdr:to>
                <xdr:col>65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BT24" authorId="0">
      <text>
        <r>
          <rPr>
            <sz val="9"/>
            <color rgb="FF000000"/>
            <rFont val="Tahoma"/>
            <family val="2"/>
          </rPr>
          <t xml:space="preserve">armatures parallèles à 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5</xdr:colOff>
                <xdr:row>21</xdr:row>
                <xdr:rowOff>17</xdr:rowOff>
              </xdr:from>
              <xdr:to>
                <xdr:col>65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BZ18" authorId="0">
      <text>
        <r>
          <rPr>
            <sz val="8"/>
            <color rgb="FF000000"/>
            <rFont val="Arial"/>
            <family val="2"/>
          </rPr>
          <t xml:space="preserve">nombre maximal autorisé de brins : 
1 pour épingles ou 2 pour étri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7</xdr:colOff>
                <xdr:row>15</xdr:row>
                <xdr:rowOff>11</xdr:rowOff>
              </xdr:from>
              <xdr:to>
                <xdr:col>71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90">
  <si>
    <t xml:space="preserve">Ce document est protégé par le droit d’auteur © Henry Thonier - EGF </t>
  </si>
  <si>
    <t xml:space="preserve">104 - Poinçonnement des dalles sur poteau rectangulaire intérieur</t>
  </si>
  <si>
    <t xml:space="preserve">H. Thonier</t>
  </si>
  <si>
    <t xml:space="preserve">.</t>
  </si>
  <si>
    <t xml:space="preserve">d</t>
  </si>
  <si>
    <t xml:space="preserve">coefficient de majoration pour continuité sur 1er appui intermédiaire</t>
  </si>
  <si>
    <t xml:space="preserve">NF EN 1992-1-1 (EC2), clauses 6.4 et 9.4.3</t>
  </si>
  <si>
    <t xml:space="preserve">Résultats</t>
  </si>
  <si>
    <t xml:space="preserve">L'auteur n'est pas</t>
  </si>
  <si>
    <t xml:space="preserve">c1</t>
  </si>
  <si>
    <t xml:space="preserve">pot</t>
  </si>
  <si>
    <t xml:space="preserve">x</t>
  </si>
  <si>
    <t xml:space="preserve">h</t>
  </si>
  <si>
    <t xml:space="preserve">m</t>
  </si>
  <si>
    <t xml:space="preserve">épaisseur de la dalle</t>
  </si>
  <si>
    <t xml:space="preserve">Voir aussi le programme N° 130- Planchers-dalles</t>
  </si>
  <si>
    <t xml:space="preserve">rect</t>
  </si>
  <si>
    <t xml:space="preserve">g'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charges permanentes ELU</t>
  </si>
  <si>
    <t xml:space="preserve">responsable de</t>
  </si>
  <si>
    <t xml:space="preserve">c2</t>
  </si>
  <si>
    <t xml:space="preserve">pou</t>
  </si>
  <si>
    <t xml:space="preserve">poteau</t>
  </si>
  <si>
    <t xml:space="preserve">contour u1</t>
  </si>
  <si>
    <t xml:space="preserve">g</t>
  </si>
  <si>
    <t xml:space="preserve">charges permanentes y compris poids propre de la dalle</t>
  </si>
  <si>
    <t xml:space="preserve">Géométrie</t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 imposé // Ox</t>
    </r>
  </si>
  <si>
    <t xml:space="preserve">q'</t>
  </si>
  <si>
    <t xml:space="preserve">charges variables ELU</t>
  </si>
  <si>
    <t xml:space="preserve">l'usage fait de</t>
  </si>
  <si>
    <t xml:space="preserve">nt1</t>
  </si>
  <si>
    <t xml:space="preserve">nbre rayons sur 1/2</t>
  </si>
  <si>
    <t xml:space="preserve">q</t>
  </si>
  <si>
    <t xml:space="preserve">charges d'exploitation</t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 imposé // Oy</t>
    </r>
  </si>
  <si>
    <t xml:space="preserve">A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aire chargée</t>
  </si>
  <si>
    <t xml:space="preserve">ce programme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coefficient de majoration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 de l'effort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pour poteaux de rive (d°)</t>
    </r>
  </si>
  <si>
    <t xml:space="preserve">nt</t>
  </si>
  <si>
    <t xml:space="preserve">nb rayon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icient ELU des charges permanentes</t>
  </si>
  <si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 imposé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A</t>
    </r>
  </si>
  <si>
    <t xml:space="preserve">coefficient de réduction horizontale = 0,77+3,5/A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coefficient de majoration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 de l'effort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pour poteaux d'angle (d°)</t>
    </r>
  </si>
  <si>
    <t xml:space="preserve">nr</t>
  </si>
  <si>
    <t xml:space="preserve">nbr cour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icient ELU des charges variables</t>
  </si>
  <si>
    <t xml:space="preserve">// Ox</t>
  </si>
  <si>
    <t xml:space="preserve">// Oy</t>
  </si>
  <si>
    <t xml:space="preserve">coeff. moyen de majoration de continuité</t>
  </si>
  <si>
    <t xml:space="preserve">Prise en compte =1, sinon=0</t>
  </si>
  <si>
    <t xml:space="preserve">dab</t>
  </si>
  <si>
    <t xml:space="preserve">c1-c2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coefficient de majoration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 de l'effort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pour poteaux intérieurs(1,15 ?)</t>
    </r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et c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côtés du poteau // Ox et // Oy (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≥ 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</si>
  <si>
    <t xml:space="preserve">b</t>
  </si>
  <si>
    <t xml:space="preserve">coeff. : § 6.4.3 dû à l'excentricité de la charge</t>
  </si>
  <si>
    <t xml:space="preserve">Préc.</t>
  </si>
  <si>
    <t xml:space="preserve">continuité</t>
  </si>
  <si>
    <t xml:space="preserve">ncs</t>
  </si>
  <si>
    <t xml:space="preserve">nb intermedi</t>
  </si>
  <si>
    <t xml:space="preserve">y</t>
  </si>
  <si>
    <r>
      <rPr>
        <sz val="9"/>
        <rFont val="Arial"/>
        <family val="0"/>
      </rPr>
      <t xml:space="preserve">coefficient de majoration 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 de l'effort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pour poteaux de rive (1,4 ?)</t>
    </r>
  </si>
  <si>
    <r>
      <rPr>
        <sz val="9"/>
        <rFont val="Arial"/>
        <family val="0"/>
      </rPr>
      <t xml:space="preserve">Numéro</t>
    </r>
    <r>
      <rPr>
        <vertAlign val="subscript"/>
        <sz val="9"/>
        <rFont val="Arial"/>
        <family val="2"/>
      </rPr>
      <t xml:space="preserve">ap</t>
    </r>
  </si>
  <si>
    <t xml:space="preserve">numéro des appuis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t xml:space="preserve">MN</t>
  </si>
  <si>
    <t xml:space="preserve">effort de poinçonnement sans ... </t>
  </si>
  <si>
    <t xml:space="preserve">Tr. dir.</t>
  </si>
  <si>
    <t xml:space="preserve">2 trav</t>
  </si>
  <si>
    <t xml:space="preserve">nb total cours</t>
  </si>
  <si>
    <t xml:space="preserve">=SI(rect=1;nt;nt+2+2*AW4)</t>
  </si>
  <si>
    <r>
      <rPr>
        <sz val="9"/>
        <rFont val="Arial"/>
        <family val="0"/>
      </rPr>
      <t xml:space="preserve">coefficient de majoration 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 de l'effort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pour poteaux d'angle (1,5 ?)</t>
    </r>
  </si>
  <si>
    <t xml:space="preserve">Nbre travées</t>
  </si>
  <si>
    <r>
      <rPr>
        <sz val="9"/>
        <rFont val="Arial"/>
        <family val="0"/>
      </rPr>
      <t xml:space="preserve">nombre de travées N</t>
    </r>
    <r>
      <rPr>
        <vertAlign val="subscript"/>
        <sz val="9"/>
        <rFont val="Arial"/>
        <family val="2"/>
      </rPr>
      <t xml:space="preserve">tx</t>
    </r>
    <r>
      <rPr>
        <sz val="9"/>
        <rFont val="Arial"/>
        <family val="0"/>
      </rPr>
      <t xml:space="preserve"> et Nty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red</t>
    </r>
  </si>
  <si>
    <t xml:space="preserve">effort de poinçonnement réduit</t>
  </si>
  <si>
    <t xml:space="preserve">&gt; 2 trav</t>
  </si>
  <si>
    <t xml:space="preserve">l</t>
  </si>
  <si>
    <t xml:space="preserve">longueur relative de la parabole renversée sur appui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x1</t>
    </r>
    <r>
      <rPr>
        <sz val="9"/>
        <rFont val="Arial"/>
        <family val="0"/>
      </rPr>
      <t xml:space="preserve"> et L</t>
    </r>
    <r>
      <rPr>
        <vertAlign val="subscript"/>
        <sz val="9"/>
        <rFont val="Arial"/>
        <family val="2"/>
      </rPr>
      <t xml:space="preserve">y1</t>
    </r>
  </si>
  <si>
    <t xml:space="preserve">portées entre-axes du côté début (à gauche ou au dessus)</t>
  </si>
  <si>
    <t xml:space="preserve">soit</t>
  </si>
  <si>
    <t xml:space="preserve">%</t>
  </si>
  <si>
    <t xml:space="preserve">soit une diminution due à la précontraint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sur cylindre du béton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x2</t>
    </r>
    <r>
      <rPr>
        <sz val="9"/>
        <rFont val="Arial"/>
        <family val="0"/>
      </rPr>
      <t xml:space="preserve"> et L</t>
    </r>
    <r>
      <rPr>
        <vertAlign val="subscript"/>
        <sz val="9"/>
        <rFont val="Arial"/>
        <family val="2"/>
      </rPr>
      <t xml:space="preserve">y2</t>
    </r>
  </si>
  <si>
    <t xml:space="preserve">portées entre-axes du côté fin (à droite ou au dessous)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0</t>
    </r>
  </si>
  <si>
    <t xml:space="preserve">périmètre du poteau</t>
  </si>
  <si>
    <t xml:space="preserve">Données de base modifiable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moyen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0</t>
    </r>
  </si>
  <si>
    <r>
      <rPr>
        <sz val="9"/>
        <rFont val="Arial Narrow"/>
        <family val="2"/>
      </rPr>
      <t xml:space="preserve">cisaillement au droit du poteau (sans chapiteau) = </t>
    </r>
    <r>
      <rPr>
        <sz val="9"/>
        <rFont val="Symbol"/>
        <family val="1"/>
        <charset val="2"/>
      </rPr>
      <t xml:space="preserve">b</t>
    </r>
    <r>
      <rPr>
        <sz val="9"/>
        <rFont val="Arial Narrow"/>
        <family val="2"/>
      </rPr>
      <t xml:space="preserve">.V</t>
    </r>
    <r>
      <rPr>
        <vertAlign val="subscript"/>
        <sz val="9"/>
        <rFont val="Arial Narrow"/>
        <family val="2"/>
      </rPr>
      <t xml:space="preserve">Ed</t>
    </r>
    <r>
      <rPr>
        <sz val="9"/>
        <rFont val="Arial Narrow"/>
        <family val="2"/>
      </rPr>
      <t xml:space="preserve">/(u</t>
    </r>
    <r>
      <rPr>
        <vertAlign val="subscript"/>
        <sz val="9"/>
        <rFont val="Arial Narrow"/>
        <family val="2"/>
      </rPr>
      <t xml:space="preserve">0</t>
    </r>
    <r>
      <rPr>
        <sz val="9"/>
        <rFont val="Arial Narrow"/>
        <family val="2"/>
      </rPr>
      <t xml:space="preserve">.d)</t>
    </r>
  </si>
  <si>
    <t xml:space="preserve">k</t>
  </si>
  <si>
    <t xml:space="preserve">coefficient de majoration pour continuité &gt; 2 travées (voisin de l'appui de rive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des aciers de béton armé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Arial Narrow"/>
        <family val="2"/>
      </rPr>
      <t xml:space="preserve">cisaillement limite au droit du poteau = 0,4</t>
    </r>
    <r>
      <rPr>
        <sz val="9"/>
        <rFont val="Arial"/>
        <family val="0"/>
      </rPr>
      <t xml:space="preserve">×</t>
    </r>
    <r>
      <rPr>
        <sz val="9"/>
        <rFont val="Arial Narrow"/>
        <family val="2"/>
      </rPr>
      <t xml:space="preserve">0,6.(1-f</t>
    </r>
    <r>
      <rPr>
        <vertAlign val="subscript"/>
        <sz val="9"/>
        <rFont val="Arial Narrow"/>
        <family val="2"/>
      </rPr>
      <t xml:space="preserve">ck</t>
    </r>
    <r>
      <rPr>
        <sz val="9"/>
        <rFont val="Arial Narrow"/>
        <family val="2"/>
      </rPr>
      <t xml:space="preserve">/250).f</t>
    </r>
    <r>
      <rPr>
        <vertAlign val="subscript"/>
        <sz val="9"/>
        <rFont val="Arial Narrow"/>
        <family val="2"/>
      </rPr>
      <t xml:space="preserve">ck</t>
    </r>
    <r>
      <rPr>
        <sz val="9"/>
        <rFont val="Arial Narrow"/>
        <family val="2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 Narrow"/>
        <family val="2"/>
      </rPr>
      <t xml:space="preserve">C</t>
    </r>
  </si>
  <si>
    <t xml:space="preserve">coefficient de majoration pour continuité pour 2 travées (voisin de l'appui de rive)</t>
  </si>
  <si>
    <t xml:space="preserve">sr</t>
  </si>
  <si>
    <t xml:space="preserve">UMC</t>
  </si>
  <si>
    <t xml:space="preserve">≤ 0,75d ?</t>
  </si>
  <si>
    <t xml:space="preserve">ray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harges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0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Arial"/>
        <family val="0"/>
      </rPr>
      <t xml:space="preserve">coefficient de majoration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 de l'effort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pour poteaux intérieurs (§6.4.3 ou Fig. 6.21N)</t>
    </r>
  </si>
  <si>
    <t xml:space="preserve">UMR</t>
  </si>
  <si>
    <t xml:space="preserve">≤ 2,0d ?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ep</t>
    </r>
  </si>
  <si>
    <t xml:space="preserve">mm</t>
  </si>
  <si>
    <t xml:space="preserve">hauteur hors tout des épingles ou étriers éventuels</t>
  </si>
  <si>
    <r>
      <rPr>
        <sz val="9"/>
        <rFont val="Arial"/>
        <family val="0"/>
      </rPr>
      <t xml:space="preserve">= Min[2 ; 1 + (0,2/d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]</t>
    </r>
  </si>
  <si>
    <t xml:space="preserve">§6.4.5 (3) NOTE (coefficient 0,5 en base ou 0,4 suivant Correngidum N° 2</t>
  </si>
  <si>
    <t xml:space="preserve">UMR2</t>
  </si>
  <si>
    <t xml:space="preserve">≤ 1,5d ?</t>
  </si>
  <si>
    <t xml:space="preserve">à l'intérieur du contour u1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périmètre à la distance 2d = u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4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d</t>
    </r>
  </si>
  <si>
    <t xml:space="preserve">UMA</t>
  </si>
  <si>
    <t xml:space="preserve">≤ 0,5d ?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brin,max</t>
    </r>
  </si>
  <si>
    <t xml:space="preserve">1=épingle, 2=étrier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A</t>
    </r>
  </si>
  <si>
    <r>
      <rPr>
        <sz val="9"/>
        <rFont val="Arial"/>
        <family val="0"/>
      </rPr>
      <t xml:space="preserve">aire du cône de contour u</t>
    </r>
    <r>
      <rPr>
        <vertAlign val="subscript"/>
        <sz val="9"/>
        <rFont val="Arial"/>
        <family val="2"/>
      </rPr>
      <t xml:space="preserve">1</t>
    </r>
  </si>
  <si>
    <t xml:space="preserve">types de chapiteaux</t>
  </si>
  <si>
    <t xml:space="preserve">UMI</t>
  </si>
  <si>
    <t xml:space="preserve">≥ 0,3d ?</t>
  </si>
  <si>
    <t xml:space="preserve">NT</t>
  </si>
  <si>
    <t xml:space="preserve">Nombre de travé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x</t>
    </r>
    <r>
      <rPr>
        <sz val="9"/>
        <rFont val="Arial"/>
        <family val="0"/>
      </rPr>
      <t xml:space="preserve"> et A</t>
    </r>
    <r>
      <rPr>
        <vertAlign val="subscript"/>
        <sz val="9"/>
        <rFont val="Arial"/>
        <family val="0"/>
      </rPr>
      <t xml:space="preserve">sy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0"/>
      </rPr>
      <t xml:space="preserve">2</t>
    </r>
  </si>
  <si>
    <t xml:space="preserve">aires des armatures longitudinales de béton armé</t>
  </si>
  <si>
    <t xml:space="preserve">A'</t>
  </si>
  <si>
    <r>
      <rPr>
        <sz val="9"/>
        <rFont val="Arial"/>
        <family val="0"/>
      </rPr>
      <t xml:space="preserve">= A -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A</t>
    </r>
  </si>
  <si>
    <t xml:space="preserve">jj</t>
  </si>
  <si>
    <t xml:space="preserve">n° file</t>
  </si>
  <si>
    <t xml:space="preserve">de 1 à NT+1</t>
  </si>
  <si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A</t>
    </r>
  </si>
  <si>
    <t xml:space="preserve">coefficient de réduction horizontale pour surface A' </t>
  </si>
  <si>
    <t xml:space="preserve">komp</t>
  </si>
  <si>
    <t xml:space="preserve">a et b</t>
  </si>
  <si>
    <t xml:space="preserve">côtés a et b du poteau étudié</t>
  </si>
  <si>
    <r>
      <rPr>
        <sz val="9"/>
        <rFont val="Arial"/>
        <family val="0"/>
      </rPr>
      <t xml:space="preserve">V'</t>
    </r>
    <r>
      <rPr>
        <vertAlign val="subscript"/>
        <sz val="9"/>
        <rFont val="Arial"/>
        <family val="2"/>
      </rPr>
      <t xml:space="preserve">Ed</t>
    </r>
  </si>
  <si>
    <t xml:space="preserve">kN</t>
  </si>
  <si>
    <r>
      <rPr>
        <sz val="9"/>
        <rFont val="Arial"/>
        <family val="0"/>
      </rPr>
      <t xml:space="preserve">effort réduit =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(g' +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'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q').A'</t>
    </r>
  </si>
  <si>
    <t xml:space="preserve">portées entre-axes du côté début de l'appui étudié (à gauche ou au-dessus)</t>
  </si>
  <si>
    <r>
      <rPr>
        <b val="true"/>
        <sz val="9"/>
        <rFont val="Arial"/>
        <family val="2"/>
      </rPr>
      <t xml:space="preserve">Armatures longitudinales passives</t>
    </r>
    <r>
      <rPr>
        <sz val="9"/>
        <rFont val="Arial"/>
        <family val="2"/>
      </rPr>
      <t xml:space="preserve"> (de béton armé) éventuelles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2"/>
      </rPr>
      <t xml:space="preserve">cisaillement à la distance 2 d =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.V'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/(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d)</t>
    </r>
  </si>
  <si>
    <t xml:space="preserve">portées entre-axes du côté fin (à droite ou en dessous)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= (0,18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)k.(100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1/3</t>
    </r>
  </si>
  <si>
    <t xml:space="preserve">Aciers de poinçonnement</t>
  </si>
  <si>
    <t xml:space="preserve">fpoinc(rect, nt, nr, nr1, nr2, d, c1, c2, uout, code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x</t>
    </r>
    <r>
      <rPr>
        <sz val="9"/>
        <rFont val="Arial"/>
        <family val="0"/>
      </rPr>
      <t xml:space="preserve"> et A</t>
    </r>
    <r>
      <rPr>
        <vertAlign val="subscript"/>
        <sz val="9"/>
        <rFont val="Arial"/>
        <family val="2"/>
      </rPr>
      <t xml:space="preserve">sy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2"/>
      </rPr>
      <t xml:space="preserve">/m</t>
    </r>
  </si>
  <si>
    <t xml:space="preserve">aires  des armatures longitudinales BA sur la largeur c+6d 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= 0,035k</t>
    </r>
    <r>
      <rPr>
        <vertAlign val="superscript"/>
        <sz val="9"/>
        <rFont val="Arial"/>
        <family val="2"/>
      </rPr>
      <t xml:space="preserve">1,5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 </t>
    </r>
  </si>
  <si>
    <t xml:space="preserve">Ø</t>
  </si>
  <si>
    <t xml:space="preserve">Aire</t>
  </si>
  <si>
    <t xml:space="preserve">au  nu poteau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 et d</t>
    </r>
    <r>
      <rPr>
        <vertAlign val="subscript"/>
        <sz val="9"/>
        <rFont val="Arial"/>
        <family val="2"/>
      </rPr>
      <t xml:space="preserve">y</t>
    </r>
  </si>
  <si>
    <t xml:space="preserve">distance de l'axe de ces armatures à la fibre supérieure</t>
  </si>
  <si>
    <t xml:space="preserve">distance de l'axe de ces armatures à la fibre inférieure</t>
  </si>
  <si>
    <t xml:space="preserve">précontr.</t>
  </si>
  <si>
    <r>
      <rPr>
        <sz val="9"/>
        <rFont val="Arial"/>
        <family val="0"/>
      </rPr>
      <t xml:space="preserve">= 0,5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(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1</t>
    </r>
    <r>
      <rPr>
        <sz val="9"/>
        <rFont val="Arial"/>
        <family val="2"/>
      </rPr>
      <t xml:space="preserve">+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2</t>
    </r>
    <r>
      <rPr>
        <sz val="9"/>
        <rFont val="Arial"/>
        <family val="2"/>
      </rPr>
      <t xml:space="preserve">)</t>
    </r>
  </si>
  <si>
    <t xml:space="preserve">dH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px</t>
    </r>
    <r>
      <rPr>
        <sz val="9"/>
        <rFont val="Arial"/>
        <family val="0"/>
      </rPr>
      <t xml:space="preserve"> et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py</t>
    </r>
  </si>
  <si>
    <t xml:space="preserve">contraintes des armatures de précontrainte</t>
  </si>
  <si>
    <r>
      <rPr>
        <sz val="9"/>
        <rFont val="Arial"/>
        <family val="2"/>
      </rPr>
      <t xml:space="preserve">distances 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+6d et 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+6d</t>
    </r>
  </si>
  <si>
    <t xml:space="preserve">cisaillement résistant à la distance 2 d (Eq. 6.47)</t>
  </si>
  <si>
    <t xml:space="preserve">hH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px</t>
    </r>
    <r>
      <rPr>
        <sz val="9"/>
        <rFont val="Arial"/>
        <family val="0"/>
      </rPr>
      <t xml:space="preserve"> et A</t>
    </r>
    <r>
      <rPr>
        <vertAlign val="subscript"/>
        <sz val="9"/>
        <rFont val="Arial"/>
        <family val="2"/>
      </rPr>
      <t xml:space="preserve">py</t>
    </r>
  </si>
  <si>
    <r>
      <rPr>
        <sz val="9"/>
        <rFont val="Arial"/>
        <family val="0"/>
      </rPr>
      <t xml:space="preserve">mm</t>
    </r>
    <r>
      <rPr>
        <vertAlign val="superscript"/>
        <sz val="9"/>
        <rFont val="Arial"/>
        <family val="2"/>
      </rPr>
      <t xml:space="preserve">2</t>
    </r>
  </si>
  <si>
    <t xml:space="preserve">aires d'un câble de précontrainte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t xml:space="preserve">armatures par m de largeur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c</t>
    </r>
  </si>
  <si>
    <t xml:space="preserve">LH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 et s</t>
    </r>
    <r>
      <rPr>
        <vertAlign val="subscript"/>
        <sz val="9"/>
        <rFont val="Arial"/>
        <family val="2"/>
      </rPr>
      <t xml:space="preserve">y</t>
    </r>
  </si>
  <si>
    <t xml:space="preserve">espacement des câbles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</si>
  <si>
    <t xml:space="preserve">d°</t>
  </si>
  <si>
    <t xml:space="preserve">Convergence par approximations successives</t>
  </si>
  <si>
    <t xml:space="preserve">L1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1x </t>
    </r>
    <r>
      <rPr>
        <sz val="9"/>
        <rFont val="Arial"/>
        <family val="0"/>
      </rPr>
      <t xml:space="preserve">et d</t>
    </r>
    <r>
      <rPr>
        <vertAlign val="subscript"/>
        <sz val="9"/>
        <rFont val="Arial"/>
        <family val="2"/>
      </rPr>
      <t xml:space="preserve">1y</t>
    </r>
  </si>
  <si>
    <t xml:space="preserve">distance de l'axe du câble à la fibre inférieure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,moyen</t>
    </r>
  </si>
  <si>
    <r>
      <rPr>
        <sz val="9"/>
        <rFont val="Arial"/>
        <family val="0"/>
      </rPr>
      <t xml:space="preserve">V"</t>
    </r>
    <r>
      <rPr>
        <vertAlign val="subscript"/>
        <sz val="9"/>
        <rFont val="Arial"/>
        <family val="2"/>
      </rPr>
      <t xml:space="preserve">Ed</t>
    </r>
  </si>
  <si>
    <t xml:space="preserve">L2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2x</t>
    </r>
    <r>
      <rPr>
        <sz val="9"/>
        <rFont val="Arial"/>
        <family val="0"/>
      </rPr>
      <t xml:space="preserve"> et d</t>
    </r>
    <r>
      <rPr>
        <vertAlign val="subscript"/>
        <sz val="9"/>
        <rFont val="Arial"/>
        <family val="2"/>
      </rPr>
      <t xml:space="preserve">2y</t>
    </r>
  </si>
  <si>
    <t xml:space="preserve">distance de l'axe du câble à la fibre supérieure</t>
  </si>
  <si>
    <t xml:space="preserve">Armatures de poinçonnement éventuelles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out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d.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out</t>
    </r>
  </si>
  <si>
    <r>
      <rPr>
        <sz val="9"/>
        <rFont val="Arial"/>
        <family val="0"/>
      </rPr>
      <t xml:space="preserve">= u</t>
    </r>
    <r>
      <rPr>
        <vertAlign val="subscript"/>
        <sz val="9"/>
        <rFont val="Arial"/>
        <family val="2"/>
      </rPr>
      <t xml:space="preserve">out</t>
    </r>
    <r>
      <rPr>
        <sz val="9"/>
        <rFont val="Arial"/>
        <family val="0"/>
      </rPr>
      <t xml:space="preserve">/(2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 et F</t>
    </r>
    <r>
      <rPr>
        <vertAlign val="subscript"/>
        <sz val="9"/>
        <rFont val="Arial"/>
        <family val="2"/>
      </rPr>
      <t xml:space="preserve">y</t>
    </r>
  </si>
  <si>
    <t xml:space="preserve">force unitaire des câbles</t>
  </si>
  <si>
    <r>
      <rPr>
        <sz val="9"/>
        <rFont val="Arial Unicode MS"/>
        <family val="0"/>
        <charset val="128"/>
      </rPr>
      <t xml:space="preserve">Ø</t>
    </r>
    <r>
      <rPr>
        <vertAlign val="subscript"/>
        <sz val="9"/>
        <rFont val="Arial Unicode MS"/>
        <family val="0"/>
        <charset val="128"/>
      </rPr>
      <t xml:space="preserve">t,</t>
    </r>
    <r>
      <rPr>
        <vertAlign val="subscript"/>
        <sz val="8.1"/>
        <rFont val="Arial"/>
        <family val="0"/>
      </rPr>
      <t xml:space="preserve">max</t>
    </r>
  </si>
  <si>
    <r>
      <rPr>
        <sz val="9"/>
        <rFont val="Arial"/>
        <family val="0"/>
      </rPr>
      <t xml:space="preserve">diamètre maximal accepté (</t>
    </r>
    <r>
      <rPr>
        <sz val="9"/>
        <rFont val="Symbol"/>
        <family val="1"/>
        <charset val="2"/>
      </rPr>
      <t xml:space="preserve">£</t>
    </r>
    <r>
      <rPr>
        <sz val="8.1"/>
        <rFont val="Arial"/>
        <family val="0"/>
      </rPr>
      <t xml:space="preserve"> 25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"A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r</t>
    </r>
    <r>
      <rPr>
        <vertAlign val="subscript"/>
        <sz val="9"/>
        <rFont val="Arial"/>
        <family val="2"/>
      </rPr>
      <t xml:space="preserve">out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t xml:space="preserve">A"</t>
  </si>
  <si>
    <r>
      <rPr>
        <sz val="9"/>
        <rFont val="Arial"/>
        <family val="0"/>
      </rPr>
      <t xml:space="preserve">= A-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A"</t>
    </r>
  </si>
  <si>
    <t xml:space="preserve">Chapiteau obligatoire ?</t>
  </si>
  <si>
    <r>
      <rPr>
        <b val="true"/>
        <sz val="9"/>
        <rFont val="Arial"/>
        <family val="2"/>
      </rPr>
      <t xml:space="preserve">Armatures actives éventuelles </t>
    </r>
    <r>
      <rPr>
        <sz val="9"/>
        <rFont val="Arial"/>
        <family val="2"/>
      </rPr>
      <t xml:space="preserve">(précontrainte)</t>
    </r>
  </si>
  <si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"</t>
    </r>
    <r>
      <rPr>
        <vertAlign val="subscript"/>
        <sz val="9"/>
        <rFont val="Arial"/>
        <family val="2"/>
      </rPr>
      <t xml:space="preserve">A</t>
    </r>
  </si>
  <si>
    <t xml:space="preserve">= 0,77+3,5/A"</t>
  </si>
  <si>
    <t xml:space="preserve">hauteur</t>
  </si>
  <si>
    <t xml:space="preserve">p</t>
  </si>
  <si>
    <r>
      <rPr>
        <sz val="9"/>
        <rFont val="Arial"/>
        <family val="0"/>
      </rPr>
      <t xml:space="preserve">charge ELU au m</t>
    </r>
    <r>
      <rPr>
        <vertAlign val="superscript"/>
        <sz val="9"/>
        <rFont val="Arial"/>
        <family val="2"/>
      </rPr>
      <t xml:space="preserve">2</t>
    </r>
  </si>
  <si>
    <t xml:space="preserve">(située à moins de 0,5d du nu du poteau)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(g+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"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q).A"</t>
    </r>
  </si>
  <si>
    <t xml:space="preserve">hauteur totale</t>
  </si>
  <si>
    <t xml:space="preserve">effort de poinçonnement avant prise en compte du relevage des câbles</t>
  </si>
  <si>
    <r>
      <rPr>
        <sz val="9"/>
        <rFont val="Arial"/>
        <family val="0"/>
      </rPr>
      <t xml:space="preserve">périmètre du contour extérieur 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c</t>
    </r>
  </si>
  <si>
    <t xml:space="preserve">débord</t>
  </si>
  <si>
    <t xml:space="preserve">effort de poinçonnement après prise en compte du relevage des câbles</t>
  </si>
  <si>
    <r>
      <rPr>
        <sz val="9"/>
        <rFont val="Arial"/>
        <family val="0"/>
      </rPr>
      <t xml:space="preserve">rayon du contour extérieur = u</t>
    </r>
    <r>
      <rPr>
        <vertAlign val="subscript"/>
        <sz val="9"/>
        <rFont val="Arial"/>
        <family val="2"/>
      </rPr>
      <t xml:space="preserve">out</t>
    </r>
    <r>
      <rPr>
        <sz val="9"/>
        <rFont val="Arial"/>
        <family val="2"/>
      </rPr>
      <t xml:space="preserve">/(2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2"/>
      </rPr>
      <t xml:space="preserve">)</t>
    </r>
  </si>
  <si>
    <t xml:space="preserve">longueur 1</t>
  </si>
  <si>
    <t xml:space="preserve">diminuti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wd,eff</t>
    </r>
  </si>
  <si>
    <t xml:space="preserve">contrainte efficace de l'armature = 250(1+d)</t>
  </si>
  <si>
    <t xml:space="preserve">longueur 2</t>
  </si>
  <si>
    <t xml:space="preserve">distance de l'axe du câble à la fibre inférieure à mi-travée</t>
  </si>
  <si>
    <t xml:space="preserve">section totale calculée des arm. d'un périmètre/m radial</t>
  </si>
  <si>
    <t xml:space="preserve">nbr armatures</t>
  </si>
  <si>
    <t xml:space="preserve">beta</t>
  </si>
  <si>
    <t xml:space="preserve">distance de l'axe du câble à la fibre supérieure sur appui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cal</t>
    </r>
  </si>
  <si>
    <r>
      <rPr>
        <sz val="9"/>
        <rFont val="Arial"/>
        <family val="2"/>
      </rPr>
      <t xml:space="preserve">= (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 -0,75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2"/>
      </rPr>
      <t xml:space="preserve">).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/(1,5f</t>
    </r>
    <r>
      <rPr>
        <vertAlign val="subscript"/>
        <sz val="9"/>
        <rFont val="Arial"/>
        <family val="2"/>
      </rPr>
      <t xml:space="preserve">ywd,eff</t>
    </r>
    <r>
      <rPr>
        <sz val="9"/>
        <rFont val="Arial"/>
        <family val="2"/>
      </rPr>
      <t xml:space="preserve">)</t>
    </r>
  </si>
  <si>
    <t xml:space="preserve">dans chapiteau</t>
  </si>
  <si>
    <t xml:space="preserve">Pas d'armatures nécessaires,</t>
  </si>
  <si>
    <t xml:space="preserve">P</t>
  </si>
  <si>
    <t xml:space="preserve">MN/m</t>
  </si>
  <si>
    <r>
      <rPr>
        <sz val="9"/>
        <rFont val="Arial"/>
        <family val="0"/>
      </rPr>
      <t xml:space="preserve">précontrainte par mètre de largeur = A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/s</t>
    </r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2"/>
      </rPr>
      <t xml:space="preserve">= 0,08(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.(u</t>
    </r>
    <r>
      <rPr>
        <vertAlign val="subscript"/>
        <sz val="9"/>
        <rFont val="Arial"/>
        <family val="2"/>
      </rPr>
      <t xml:space="preserve">out </t>
    </r>
    <r>
      <rPr>
        <sz val="9"/>
        <rFont val="Arial"/>
        <family val="2"/>
      </rPr>
      <t xml:space="preserve">-3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2"/>
      </rPr>
      <t xml:space="preserve">.d)/(1,5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2"/>
      </rPr>
      <t xml:space="preserve">)</t>
    </r>
  </si>
  <si>
    <t xml:space="preserve">mais chapiteau non armé</t>
  </si>
  <si>
    <t xml:space="preserve">contrainte de compression du béton = P/h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rqd</t>
    </r>
  </si>
  <si>
    <t xml:space="preserve">= max des deux</t>
  </si>
  <si>
    <t xml:space="preserve">,</t>
  </si>
  <si>
    <t xml:space="preserve">Sans chapiteau, sans armatures</t>
  </si>
  <si>
    <t xml:space="preserve">Pour la précontraint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brin</t>
    </r>
  </si>
  <si>
    <t xml:space="preserve">del1</t>
  </si>
  <si>
    <t xml:space="preserve">contrainte de compression moyenne du béton</t>
  </si>
  <si>
    <r>
      <rPr>
        <sz val="9"/>
        <color rgb="FFFF0000"/>
        <rFont val="Symbol"/>
        <family val="1"/>
        <charset val="2"/>
      </rPr>
      <t xml:space="preserve">S</t>
    </r>
    <r>
      <rPr>
        <sz val="9"/>
        <color rgb="FFFF0000"/>
        <rFont val="Arial"/>
        <family val="0"/>
      </rPr>
      <t xml:space="preserve">enrobage épingle</t>
    </r>
  </si>
  <si>
    <t xml:space="preserve">nature des armatures de poinçonnement</t>
  </si>
  <si>
    <t xml:space="preserve">r1</t>
  </si>
  <si>
    <t xml:space="preserve">périmètre du contour de contrôle</t>
  </si>
  <si>
    <t xml:space="preserve">larg</t>
  </si>
  <si>
    <t xml:space="preserve">largeur efficace = c+d    (§ 9.4.3 (2))</t>
  </si>
  <si>
    <t xml:space="preserve">diamètre de l'armature</t>
  </si>
  <si>
    <t xml:space="preserve">fsrst(Aswsr, uout, taba, c1, c2, d, rect)</t>
  </si>
  <si>
    <t xml:space="preserve">contrainte au nu du poteau</t>
  </si>
  <si>
    <t xml:space="preserve">amplitude de variation du tracé des câbles = h - d1x - d2x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w,min</t>
    </r>
  </si>
  <si>
    <t xml:space="preserve">aire mini d'une armatur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0</t>
    </r>
  </si>
  <si>
    <t xml:space="preserve">r</t>
  </si>
  <si>
    <r>
      <rPr>
        <sz val="9"/>
        <rFont val="Arial Narrow"/>
        <family val="2"/>
      </rPr>
      <t xml:space="preserve">rayon de courbure du câble sur appui</t>
    </r>
    <r>
      <rPr>
        <sz val="9"/>
        <rFont val="Arial"/>
        <family val="0"/>
      </rPr>
      <t xml:space="preserve"> &gt; 1 m ? = 1/(4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w0,rqd</t>
    </r>
  </si>
  <si>
    <t xml:space="preserve">aire nécessaire pour une armature</t>
  </si>
  <si>
    <t xml:space="preserve">nr1</t>
  </si>
  <si>
    <t xml:space="preserve">vRdc</t>
  </si>
  <si>
    <r>
      <rPr>
        <sz val="9"/>
        <rFont val="Arial"/>
        <family val="0"/>
      </rPr>
      <t xml:space="preserve">contrainte sur le contour de référence 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tan</t>
    </r>
    <r>
      <rPr>
        <sz val="9"/>
        <rFont val="Symbol"/>
        <family val="1"/>
        <charset val="2"/>
      </rPr>
      <t xml:space="preserve">a</t>
    </r>
  </si>
  <si>
    <t xml:space="preserve">inclinaison des câbles à 0,5d du nu du poteau = 4l.d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w,prov</t>
    </r>
  </si>
  <si>
    <t xml:space="preserve">aire d'armature mise en place</t>
  </si>
  <si>
    <t xml:space="preserve">nr2</t>
  </si>
  <si>
    <t xml:space="preserve">ucont</t>
  </si>
  <si>
    <t xml:space="preserve">uoutef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c</t>
    </r>
  </si>
  <si>
    <t xml:space="preserve">cas 1, 2, 3 ou 4</t>
  </si>
  <si>
    <t xml:space="preserve">P'</t>
  </si>
  <si>
    <r>
      <rPr>
        <sz val="9"/>
        <rFont val="Arial Narrow"/>
        <family val="2"/>
      </rPr>
      <t xml:space="preserve">effort de précontrainte sur une largeur c+d =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 Narrow"/>
        <family val="2"/>
      </rPr>
      <t xml:space="preserve">cp</t>
    </r>
    <r>
      <rPr>
        <sz val="9"/>
        <rFont val="Arial Narrow"/>
        <family val="2"/>
      </rPr>
      <t xml:space="preserve">.(c+d).h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nb de rayons = (u</t>
    </r>
    <r>
      <rPr>
        <vertAlign val="subscript"/>
        <sz val="9"/>
        <rFont val="Arial"/>
        <family val="2"/>
      </rPr>
      <t xml:space="preserve">out </t>
    </r>
    <r>
      <rPr>
        <sz val="9"/>
        <rFont val="Arial"/>
        <family val="0"/>
      </rPr>
      <t xml:space="preserve">-3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d)/(2d)</t>
    </r>
  </si>
  <si>
    <t xml:space="preserve">rcont</t>
  </si>
  <si>
    <t xml:space="preserve">nbre total rayons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p</t>
    </r>
  </si>
  <si>
    <r>
      <rPr>
        <sz val="9"/>
        <rFont val="Arial Narrow"/>
        <family val="2"/>
      </rPr>
      <t xml:space="preserve">composante verticale de la précontrainte </t>
    </r>
    <r>
      <rPr>
        <sz val="9"/>
        <rFont val="Arial"/>
        <family val="0"/>
      </rPr>
      <t xml:space="preserve">= 2P'.sin</t>
    </r>
    <r>
      <rPr>
        <sz val="9"/>
        <rFont val="Symbol"/>
        <family val="1"/>
        <charset val="2"/>
      </rPr>
      <t xml:space="preserve">a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t</t>
    </r>
  </si>
  <si>
    <r>
      <rPr>
        <sz val="9"/>
        <rFont val="Arial"/>
        <family val="2"/>
      </rPr>
      <t xml:space="preserve">nb d'armat. par rayon = (r</t>
    </r>
    <r>
      <rPr>
        <vertAlign val="subscript"/>
        <sz val="9"/>
        <rFont val="Arial"/>
        <family val="2"/>
      </rPr>
      <t xml:space="preserve">out</t>
    </r>
    <r>
      <rPr>
        <sz val="9"/>
        <rFont val="Arial"/>
        <family val="2"/>
      </rPr>
      <t xml:space="preserve"> -2d -min(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;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/2) +1</t>
    </r>
  </si>
  <si>
    <t xml:space="preserve">Asprov</t>
  </si>
  <si>
    <t xml:space="preserve">nbre rayons 1/2 cercle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r,max</t>
    </r>
  </si>
  <si>
    <t xml:space="preserve">nbre rayons droits sur 1 côté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,max</t>
    </r>
  </si>
  <si>
    <t xml:space="preserve">dist entre centres</t>
  </si>
  <si>
    <t xml:space="preserve">Sans chapiteau, avec armatures</t>
  </si>
  <si>
    <t xml:space="preserve">Matériaux</t>
  </si>
  <si>
    <t xml:space="preserve">°</t>
  </si>
  <si>
    <t xml:space="preserve">angle de deux rayons successifs</t>
  </si>
  <si>
    <t xml:space="preserve">ax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</si>
  <si>
    <t xml:space="preserve">section d'armature de poinçonnement</t>
  </si>
  <si>
    <t xml:space="preserve">résistance du béton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prov</t>
    </r>
  </si>
  <si>
    <t xml:space="preserve">r2</t>
  </si>
  <si>
    <t xml:space="preserve">coefficient béton</t>
  </si>
  <si>
    <t xml:space="preserve">N</t>
  </si>
  <si>
    <t xml:space="preserve">nature</t>
  </si>
  <si>
    <t xml:space="preserve">armatures de poinçonnement</t>
  </si>
  <si>
    <t xml:space="preserve">limite élastique acier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1</t>
    </r>
  </si>
  <si>
    <t xml:space="preserve">diamètre</t>
  </si>
  <si>
    <t xml:space="preserve">coefficient acier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nr,max</t>
    </r>
  </si>
  <si>
    <t xml:space="preserve">nombre de cercles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nr,min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s</t>
    </r>
  </si>
  <si>
    <t xml:space="preserve">nombre de rayons</t>
  </si>
  <si>
    <t xml:space="preserve">hauteur utile moyenne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ac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r</t>
    </r>
  </si>
  <si>
    <t xml:space="preserve">espacement des cercles</t>
  </si>
  <si>
    <t xml:space="preserve">% moyen d'armature passive </t>
  </si>
  <si>
    <t xml:space="preserve">poids</t>
  </si>
  <si>
    <t xml:space="preserve">kg</t>
  </si>
  <si>
    <t xml:space="preserve">angle</t>
  </si>
  <si>
    <t xml:space="preserve">angle des rayons</t>
  </si>
  <si>
    <t xml:space="preserve">contrainte moyenne de compression</t>
  </si>
  <si>
    <t xml:space="preserve">nbre</t>
  </si>
  <si>
    <t xml:space="preserve">0,4 d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p</t>
    </r>
  </si>
  <si>
    <t xml:space="preserve">0,5 d</t>
  </si>
  <si>
    <t xml:space="preserve">Poids</t>
  </si>
  <si>
    <t xml:space="preserve">0,75 d</t>
  </si>
  <si>
    <t xml:space="preserve">1,5 d</t>
  </si>
  <si>
    <t xml:space="preserve">2 d</t>
  </si>
  <si>
    <t xml:space="preserve">Rayon</t>
  </si>
  <si>
    <t xml:space="preserve">Angle</t>
  </si>
  <si>
    <t xml:space="preserve">Espacement</t>
  </si>
  <si>
    <t xml:space="preserve">   Distance au poteau</t>
  </si>
  <si>
    <t xml:space="preserve">Cours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,max</t>
    </r>
    <r>
      <rPr>
        <sz val="9"/>
        <rFont val="Arial"/>
        <family val="0"/>
      </rPr>
      <t xml:space="preserve">/d</t>
    </r>
  </si>
  <si>
    <t xml:space="preserve">N°</t>
  </si>
  <si>
    <t xml:space="preserve">degrés</t>
  </si>
  <si>
    <r>
      <rPr>
        <sz val="9"/>
        <rFont val="Arial Narrow"/>
        <family val="2"/>
      </rPr>
      <t xml:space="preserve">constant s</t>
    </r>
    <r>
      <rPr>
        <vertAlign val="subscript"/>
        <sz val="9"/>
        <rFont val="Arial Narrow"/>
        <family val="2"/>
      </rPr>
      <t xml:space="preserve">r</t>
    </r>
  </si>
  <si>
    <r>
      <rPr>
        <sz val="9"/>
        <rFont val="Arial"/>
        <family val="0"/>
      </rPr>
      <t xml:space="preserve">        du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cours</t>
    </r>
  </si>
  <si>
    <t xml:space="preserve">&lt; 2 d ?</t>
  </si>
  <si>
    <t xml:space="preserve">/d</t>
  </si>
  <si>
    <t xml:space="preserve">chapiteau</t>
  </si>
  <si>
    <t xml:space="preserve">inutile car fait :</t>
  </si>
  <si>
    <t xml:space="preserve">On vérifie visuellement que pour les cours à l'intérieur du contour</t>
  </si>
  <si>
    <r>
      <rPr>
        <sz val="9"/>
        <rFont val="Arial"/>
        <family val="0"/>
      </rPr>
      <t xml:space="preserve">de référence 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(voir dessin en-dessous à droite) on a bien</t>
    </r>
  </si>
  <si>
    <r>
      <rPr>
        <sz val="9"/>
        <rFont val="Arial"/>
        <family val="0"/>
      </rPr>
      <t xml:space="preserve">un espacement s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 ≤ 1,5d. Cette vérifation est faite </t>
    </r>
  </si>
  <si>
    <r>
      <rPr>
        <sz val="9"/>
        <rFont val="Arial"/>
        <family val="0"/>
      </rPr>
      <t xml:space="preserve">automatiquement en page 1 : s</t>
    </r>
    <r>
      <rPr>
        <vertAlign val="subscript"/>
        <sz val="9"/>
        <rFont val="Arial"/>
        <family val="2"/>
      </rPr>
      <t xml:space="preserve">t,max</t>
    </r>
  </si>
  <si>
    <t xml:space="preserve">Solution de ferraillage par grecques</t>
  </si>
  <si>
    <t xml:space="preserve">Ø =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/Ø =</t>
    </r>
  </si>
  <si>
    <t xml:space="preserve">§ 8.3 (2)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 =</t>
    </r>
  </si>
  <si>
    <t xml:space="preserve">L =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0</t>
    </r>
  </si>
  <si>
    <t xml:space="preserve">= d - (h - d)</t>
  </si>
  <si>
    <t xml:space="preserve">nombre</t>
  </si>
  <si>
    <r>
      <rPr>
        <sz val="9"/>
        <rFont val="Arial"/>
        <family val="0"/>
      </rPr>
      <t xml:space="preserve">= d - 2d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</t>
    </r>
    <r>
      <rPr>
        <sz val="9"/>
        <rFont val="Arial"/>
        <family val="2"/>
      </rPr>
      <t xml:space="preserve">Ø</t>
    </r>
    <r>
      <rPr>
        <sz val="9"/>
        <rFont val="Arial"/>
        <family val="0"/>
      </rPr>
      <t xml:space="preserve"> + </t>
    </r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0"/>
      </rPr>
      <t xml:space="preserve">/2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r,max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r,min</t>
    </r>
    <r>
      <rPr>
        <sz val="9"/>
        <rFont val="Arial"/>
        <family val="2"/>
      </rPr>
      <t xml:space="preserve"> =</t>
    </r>
  </si>
  <si>
    <t xml:space="preserve">fdegre(nt, sr, phi, h, d, nb, code)</t>
  </si>
  <si>
    <t xml:space="preserve">rayons</t>
  </si>
  <si>
    <t xml:space="preserve">frayx(rect, nr, nr1, nr2, uout, c1, c2, code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"/>
    <numFmt numFmtId="167" formatCode="0.00000"/>
    <numFmt numFmtId="168" formatCode="0"/>
    <numFmt numFmtId="169" formatCode="0.000"/>
    <numFmt numFmtId="170" formatCode="0.0000"/>
    <numFmt numFmtId="171" formatCode="0.0"/>
    <numFmt numFmtId="172" formatCode="0.000000"/>
    <numFmt numFmtId="173" formatCode="0.000&quot; d&quot;"/>
    <numFmt numFmtId="174" formatCode="0%"/>
    <numFmt numFmtId="175" formatCode="0.0%"/>
    <numFmt numFmtId="176" formatCode="0.000%"/>
    <numFmt numFmtId="177" formatCode="0.000000000000000"/>
    <numFmt numFmtId="178" formatCode="0.0000000"/>
    <numFmt numFmtId="179" formatCode="0.00&quot; d&quot;"/>
    <numFmt numFmtId="180" formatCode="#,##0.00"/>
  </numFmts>
  <fonts count="4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Symbol"/>
      <family val="1"/>
      <charset val="2"/>
    </font>
    <font>
      <sz val="9"/>
      <color rgb="FF0000FF"/>
      <name val="Arial"/>
      <family val="0"/>
    </font>
    <font>
      <vertAlign val="superscript"/>
      <sz val="9"/>
      <name val="Arial"/>
      <family val="2"/>
    </font>
    <font>
      <sz val="9"/>
      <color rgb="FFFF0000"/>
      <name val="Arial"/>
      <family val="0"/>
    </font>
    <font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vertAlign val="subscript"/>
      <sz val="9"/>
      <name val="Arial Narrow"/>
      <family val="2"/>
    </font>
    <font>
      <vertAlign val="subscript"/>
      <sz val="9"/>
      <name val="Arial"/>
      <family val="0"/>
    </font>
    <font>
      <vertAlign val="superscript"/>
      <sz val="9"/>
      <name val="Arial"/>
      <family val="0"/>
    </font>
    <font>
      <b val="true"/>
      <sz val="9"/>
      <color rgb="FF0000FF"/>
      <name val="Arial Narrow"/>
      <family val="2"/>
    </font>
    <font>
      <sz val="9"/>
      <name val="Arial Unicode MS"/>
      <family val="0"/>
      <charset val="128"/>
    </font>
    <font>
      <vertAlign val="subscript"/>
      <sz val="9"/>
      <name val="Arial Unicode MS"/>
      <family val="0"/>
      <charset val="128"/>
    </font>
    <font>
      <vertAlign val="subscript"/>
      <sz val="8.1"/>
      <name val="Arial"/>
      <family val="0"/>
    </font>
    <font>
      <sz val="8.1"/>
      <name val="Arial"/>
      <family val="0"/>
    </font>
    <font>
      <sz val="9"/>
      <color rgb="FFFF0000"/>
      <name val="Symbol"/>
      <family val="1"/>
      <charset val="2"/>
    </font>
    <font>
      <sz val="9"/>
      <color rgb="FFFF0000"/>
      <name val="Arial"/>
      <family val="2"/>
    </font>
    <font>
      <sz val="9"/>
      <color rgb="FF99CC00"/>
      <name val="Arial"/>
      <family val="0"/>
    </font>
    <font>
      <sz val="9"/>
      <color rgb="FFFF0000"/>
      <name val="Arial Narrow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0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Symbol"/>
      <family val="1"/>
      <charset val="2"/>
    </font>
    <font>
      <b val="true"/>
      <sz val="9"/>
      <color rgb="FF000000"/>
      <name val="Tahoma"/>
      <family val="0"/>
    </font>
    <font>
      <sz val="9"/>
      <color rgb="FF000000"/>
      <name val="Arial"/>
      <family val="2"/>
    </font>
    <font>
      <sz val="9"/>
      <color rgb="FF000000"/>
      <name val="Symbol"/>
      <family val="1"/>
      <charset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0"/>
        <i val="0"/>
        <color rgb="00FFFFFF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sz val="9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63994819399"/>
          <c:y val="0.171839856050382"/>
          <c:w val="0.486544826593755"/>
          <c:h val="0.828160143949618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O$23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N$24:$AN$38</c:f>
              <c:numCache>
                <c:formatCode>General</c:formatCode>
                <c:ptCount val="15"/>
                <c:pt idx="10">
                  <c:v>-0.4</c:v>
                </c:pt>
                <c:pt idx="11">
                  <c:v>-0.4</c:v>
                </c:pt>
                <c:pt idx="13">
                  <c:v>0.4</c:v>
                </c:pt>
                <c:pt idx="14">
                  <c:v>0.4</c:v>
                </c:pt>
              </c:numCache>
            </c:numRef>
          </c:xVal>
          <c:yVal>
            <c:numRef>
              <c:f>Feuil1!$AO$24:$AO$38</c:f>
              <c:numCache>
                <c:formatCode>General</c:formatCode>
                <c:ptCount val="15"/>
                <c:pt idx="0">
                  <c:v>0.1</c:v>
                </c:pt>
                <c:pt idx="1">
                  <c:v>0.1</c:v>
                </c:pt>
                <c:pt idx="3">
                  <c:v>-0.1</c:v>
                </c:pt>
                <c:pt idx="4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axId val="68142242"/>
        <c:axId val="10880565"/>
      </c:scatterChart>
      <c:valAx>
        <c:axId val="68142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80565"/>
        <c:crossesAt val="0"/>
        <c:crossBetween val="midCat"/>
      </c:valAx>
      <c:valAx>
        <c:axId val="1088056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422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78961001583"/>
          <c:y val="0.100989653621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ns armatures de poinçonnement</a:t>
            </a:r>
          </a:p>
        </c:rich>
      </c:tx>
      <c:layout>
        <c:manualLayout>
          <c:xMode val="edge"/>
          <c:yMode val="edge"/>
          <c:x val="0.0463308457711443"/>
          <c:y val="0.0381449685812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74875621891"/>
          <c:y val="0.217806885565094"/>
          <c:w val="0.928871268656716"/>
          <c:h val="0.74325161518718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BT$76</c:f>
              <c:strCache>
                <c:ptCount val="1"/>
                <c:pt idx="0">
                  <c:v>potea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S$77:$BS$87</c:f>
              <c:numCache>
                <c:formatCode>General</c:formatCode>
                <c:ptCount val="11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</c:numCache>
            </c:numRef>
          </c:xVal>
          <c:yVal>
            <c:numRef>
              <c:f>Feuil1!$BT$77:$BT$87</c:f>
              <c:numCache>
                <c:formatCode>General</c:formatCode>
                <c:ptCount val="11"/>
                <c:pt idx="0">
                  <c:v>0.2</c:v>
                </c:pt>
                <c:pt idx="1">
                  <c:v>-0.2</c:v>
                </c:pt>
                <c:pt idx="2">
                  <c:v>-0.2</c:v>
                </c:pt>
                <c:pt idx="3">
                  <c:v>0.2</c:v>
                </c:pt>
                <c:pt idx="4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BU$76</c:f>
              <c:strCache>
                <c:ptCount val="1"/>
                <c:pt idx="0">
                  <c:v>chapitea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S$77:$BS$87</c:f>
              <c:numCache>
                <c:formatCode>General</c:formatCode>
                <c:ptCount val="11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</c:numCache>
            </c:numRef>
          </c:xVal>
          <c:yVal>
            <c:numRef>
              <c:f>Feuil1!$BU$77:$BU$87</c:f>
              <c:numCache>
                <c:formatCode>General</c:formatCode>
                <c:ptCount val="11"/>
              </c:numCache>
            </c:numRef>
          </c:yVal>
          <c:smooth val="0"/>
        </c:ser>
        <c:axId val="81906998"/>
        <c:axId val="54303780"/>
      </c:scatterChart>
      <c:valAx>
        <c:axId val="81906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3780"/>
        <c:crossesAt val="0"/>
        <c:crossBetween val="midCat"/>
      </c:valAx>
      <c:valAx>
        <c:axId val="543037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69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581467661692"/>
          <c:y val="0.031241702805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BE$4</c:f>
              <c:strCache>
                <c:ptCount val="1"/>
                <c:pt idx="0">
                  <c:v>potea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D$5:$BD$840</c:f>
              <c:numCache>
                <c:formatCode>General</c:formatCode>
                <c:ptCount val="836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  <c:pt idx="777">
                  <c:v>0.4</c:v>
                </c:pt>
                <c:pt idx="778">
                  <c:v>-0.4</c:v>
                </c:pt>
                <c:pt idx="780">
                  <c:v>-0.74</c:v>
                </c:pt>
                <c:pt idx="781">
                  <c:v>-0.74</c:v>
                </c:pt>
                <c:pt idx="783">
                  <c:v>-0.4</c:v>
                </c:pt>
                <c:pt idx="784">
                  <c:v>0.4</c:v>
                </c:pt>
                <c:pt idx="786">
                  <c:v>0.74</c:v>
                </c:pt>
                <c:pt idx="787">
                  <c:v>0.74</c:v>
                </c:pt>
                <c:pt idx="789">
                  <c:v>0.74</c:v>
                </c:pt>
                <c:pt idx="790">
                  <c:v>0.735814035802347</c:v>
                </c:pt>
                <c:pt idx="791">
                  <c:v>0.723359215540352</c:v>
                </c:pt>
                <c:pt idx="792">
                  <c:v>0.702942218224045</c:v>
                </c:pt>
                <c:pt idx="793">
                  <c:v>0.675065778087482</c:v>
                </c:pt>
                <c:pt idx="794">
                  <c:v>0.640416305603426</c:v>
                </c:pt>
                <c:pt idx="795">
                  <c:v>0.599846985779441</c:v>
                </c:pt>
                <c:pt idx="796">
                  <c:v>0.554356769911446</c:v>
                </c:pt>
                <c:pt idx="797">
                  <c:v>0.505065778087482</c:v>
                </c:pt>
                <c:pt idx="798">
                  <c:v>0.453187718113679</c:v>
                </c:pt>
                <c:pt idx="799">
                  <c:v>0.4</c:v>
                </c:pt>
                <c:pt idx="801">
                  <c:v>0.74</c:v>
                </c:pt>
                <c:pt idx="802">
                  <c:v>0.735814035802347</c:v>
                </c:pt>
                <c:pt idx="803">
                  <c:v>0.723359215540352</c:v>
                </c:pt>
                <c:pt idx="804">
                  <c:v>0.702942218224045</c:v>
                </c:pt>
                <c:pt idx="805">
                  <c:v>0.675065778087482</c:v>
                </c:pt>
                <c:pt idx="806">
                  <c:v>0.640416305603426</c:v>
                </c:pt>
                <c:pt idx="807">
                  <c:v>0.599846985779441</c:v>
                </c:pt>
                <c:pt idx="808">
                  <c:v>0.554356769911446</c:v>
                </c:pt>
                <c:pt idx="809">
                  <c:v>0.505065778087482</c:v>
                </c:pt>
                <c:pt idx="810">
                  <c:v>0.453187718113679</c:v>
                </c:pt>
                <c:pt idx="811">
                  <c:v>0.4</c:v>
                </c:pt>
                <c:pt idx="813">
                  <c:v>-0.74</c:v>
                </c:pt>
                <c:pt idx="814">
                  <c:v>-0.735814035802347</c:v>
                </c:pt>
                <c:pt idx="815">
                  <c:v>-0.723359215540352</c:v>
                </c:pt>
                <c:pt idx="816">
                  <c:v>-0.702942218224045</c:v>
                </c:pt>
                <c:pt idx="817">
                  <c:v>-0.675065778087482</c:v>
                </c:pt>
                <c:pt idx="818">
                  <c:v>-0.640416305603426</c:v>
                </c:pt>
                <c:pt idx="819">
                  <c:v>-0.599846985779441</c:v>
                </c:pt>
                <c:pt idx="820">
                  <c:v>-0.554356769911446</c:v>
                </c:pt>
                <c:pt idx="821">
                  <c:v>-0.505065778087482</c:v>
                </c:pt>
                <c:pt idx="822">
                  <c:v>-0.453187718113679</c:v>
                </c:pt>
                <c:pt idx="823">
                  <c:v>-0.4</c:v>
                </c:pt>
                <c:pt idx="825">
                  <c:v>-0.74</c:v>
                </c:pt>
                <c:pt idx="826">
                  <c:v>-0.735814035802347</c:v>
                </c:pt>
                <c:pt idx="827">
                  <c:v>-0.723359215540352</c:v>
                </c:pt>
                <c:pt idx="828">
                  <c:v>-0.702942218224045</c:v>
                </c:pt>
                <c:pt idx="829">
                  <c:v>-0.675065778087482</c:v>
                </c:pt>
                <c:pt idx="830">
                  <c:v>-0.640416305603426</c:v>
                </c:pt>
                <c:pt idx="831">
                  <c:v>-0.599846985779441</c:v>
                </c:pt>
                <c:pt idx="832">
                  <c:v>-0.554356769911446</c:v>
                </c:pt>
                <c:pt idx="833">
                  <c:v>-0.505065778087482</c:v>
                </c:pt>
                <c:pt idx="834">
                  <c:v>-0.453187718113679</c:v>
                </c:pt>
                <c:pt idx="835">
                  <c:v>-0.4</c:v>
                </c:pt>
              </c:numCache>
            </c:numRef>
          </c:xVal>
          <c:yVal>
            <c:numRef>
              <c:f>Feuil1!$BE$5:$BE$840</c:f>
              <c:numCache>
                <c:formatCode>General</c:formatCode>
                <c:ptCount val="836"/>
                <c:pt idx="0">
                  <c:v>0.2</c:v>
                </c:pt>
                <c:pt idx="1">
                  <c:v>-0.2</c:v>
                </c:pt>
                <c:pt idx="2">
                  <c:v>-0.2</c:v>
                </c:pt>
                <c:pt idx="3">
                  <c:v>0.2</c:v>
                </c:pt>
                <c:pt idx="4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BF$4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D$5:$BD$840</c:f>
              <c:numCache>
                <c:formatCode>General</c:formatCode>
                <c:ptCount val="836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  <c:pt idx="777">
                  <c:v>0.4</c:v>
                </c:pt>
                <c:pt idx="778">
                  <c:v>-0.4</c:v>
                </c:pt>
                <c:pt idx="780">
                  <c:v>-0.74</c:v>
                </c:pt>
                <c:pt idx="781">
                  <c:v>-0.74</c:v>
                </c:pt>
                <c:pt idx="783">
                  <c:v>-0.4</c:v>
                </c:pt>
                <c:pt idx="784">
                  <c:v>0.4</c:v>
                </c:pt>
                <c:pt idx="786">
                  <c:v>0.74</c:v>
                </c:pt>
                <c:pt idx="787">
                  <c:v>0.74</c:v>
                </c:pt>
                <c:pt idx="789">
                  <c:v>0.74</c:v>
                </c:pt>
                <c:pt idx="790">
                  <c:v>0.735814035802347</c:v>
                </c:pt>
                <c:pt idx="791">
                  <c:v>0.723359215540352</c:v>
                </c:pt>
                <c:pt idx="792">
                  <c:v>0.702942218224045</c:v>
                </c:pt>
                <c:pt idx="793">
                  <c:v>0.675065778087482</c:v>
                </c:pt>
                <c:pt idx="794">
                  <c:v>0.640416305603426</c:v>
                </c:pt>
                <c:pt idx="795">
                  <c:v>0.599846985779441</c:v>
                </c:pt>
                <c:pt idx="796">
                  <c:v>0.554356769911446</c:v>
                </c:pt>
                <c:pt idx="797">
                  <c:v>0.505065778087482</c:v>
                </c:pt>
                <c:pt idx="798">
                  <c:v>0.453187718113679</c:v>
                </c:pt>
                <c:pt idx="799">
                  <c:v>0.4</c:v>
                </c:pt>
                <c:pt idx="801">
                  <c:v>0.74</c:v>
                </c:pt>
                <c:pt idx="802">
                  <c:v>0.735814035802347</c:v>
                </c:pt>
                <c:pt idx="803">
                  <c:v>0.723359215540352</c:v>
                </c:pt>
                <c:pt idx="804">
                  <c:v>0.702942218224045</c:v>
                </c:pt>
                <c:pt idx="805">
                  <c:v>0.675065778087482</c:v>
                </c:pt>
                <c:pt idx="806">
                  <c:v>0.640416305603426</c:v>
                </c:pt>
                <c:pt idx="807">
                  <c:v>0.599846985779441</c:v>
                </c:pt>
                <c:pt idx="808">
                  <c:v>0.554356769911446</c:v>
                </c:pt>
                <c:pt idx="809">
                  <c:v>0.505065778087482</c:v>
                </c:pt>
                <c:pt idx="810">
                  <c:v>0.453187718113679</c:v>
                </c:pt>
                <c:pt idx="811">
                  <c:v>0.4</c:v>
                </c:pt>
                <c:pt idx="813">
                  <c:v>-0.74</c:v>
                </c:pt>
                <c:pt idx="814">
                  <c:v>-0.735814035802347</c:v>
                </c:pt>
                <c:pt idx="815">
                  <c:v>-0.723359215540352</c:v>
                </c:pt>
                <c:pt idx="816">
                  <c:v>-0.702942218224045</c:v>
                </c:pt>
                <c:pt idx="817">
                  <c:v>-0.675065778087482</c:v>
                </c:pt>
                <c:pt idx="818">
                  <c:v>-0.640416305603426</c:v>
                </c:pt>
                <c:pt idx="819">
                  <c:v>-0.599846985779441</c:v>
                </c:pt>
                <c:pt idx="820">
                  <c:v>-0.554356769911446</c:v>
                </c:pt>
                <c:pt idx="821">
                  <c:v>-0.505065778087482</c:v>
                </c:pt>
                <c:pt idx="822">
                  <c:v>-0.453187718113679</c:v>
                </c:pt>
                <c:pt idx="823">
                  <c:v>-0.4</c:v>
                </c:pt>
                <c:pt idx="825">
                  <c:v>-0.74</c:v>
                </c:pt>
                <c:pt idx="826">
                  <c:v>-0.735814035802347</c:v>
                </c:pt>
                <c:pt idx="827">
                  <c:v>-0.723359215540352</c:v>
                </c:pt>
                <c:pt idx="828">
                  <c:v>-0.702942218224045</c:v>
                </c:pt>
                <c:pt idx="829">
                  <c:v>-0.675065778087482</c:v>
                </c:pt>
                <c:pt idx="830">
                  <c:v>-0.640416305603426</c:v>
                </c:pt>
                <c:pt idx="831">
                  <c:v>-0.599846985779441</c:v>
                </c:pt>
                <c:pt idx="832">
                  <c:v>-0.554356769911446</c:v>
                </c:pt>
                <c:pt idx="833">
                  <c:v>-0.505065778087482</c:v>
                </c:pt>
                <c:pt idx="834">
                  <c:v>-0.453187718113679</c:v>
                </c:pt>
                <c:pt idx="835">
                  <c:v>-0.4</c:v>
                </c:pt>
              </c:numCache>
            </c:numRef>
          </c:xVal>
          <c:yVal>
            <c:numRef>
              <c:f>Feuil1!$BF$5:$BF$840</c:f>
              <c:numCache>
                <c:formatCode>General</c:formatCode>
                <c:ptCount val="836"/>
              </c:numCache>
            </c:numRef>
          </c:yVal>
          <c:smooth val="0"/>
        </c:ser>
        <c:ser>
          <c:idx val="2"/>
          <c:order val="2"/>
          <c:tx>
            <c:strRef>
              <c:f>Feuil1!$BG$4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D$5:$BD$840</c:f>
              <c:numCache>
                <c:formatCode>General</c:formatCode>
                <c:ptCount val="836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  <c:pt idx="777">
                  <c:v>0.4</c:v>
                </c:pt>
                <c:pt idx="778">
                  <c:v>-0.4</c:v>
                </c:pt>
                <c:pt idx="780">
                  <c:v>-0.74</c:v>
                </c:pt>
                <c:pt idx="781">
                  <c:v>-0.74</c:v>
                </c:pt>
                <c:pt idx="783">
                  <c:v>-0.4</c:v>
                </c:pt>
                <c:pt idx="784">
                  <c:v>0.4</c:v>
                </c:pt>
                <c:pt idx="786">
                  <c:v>0.74</c:v>
                </c:pt>
                <c:pt idx="787">
                  <c:v>0.74</c:v>
                </c:pt>
                <c:pt idx="789">
                  <c:v>0.74</c:v>
                </c:pt>
                <c:pt idx="790">
                  <c:v>0.735814035802347</c:v>
                </c:pt>
                <c:pt idx="791">
                  <c:v>0.723359215540352</c:v>
                </c:pt>
                <c:pt idx="792">
                  <c:v>0.702942218224045</c:v>
                </c:pt>
                <c:pt idx="793">
                  <c:v>0.675065778087482</c:v>
                </c:pt>
                <c:pt idx="794">
                  <c:v>0.640416305603426</c:v>
                </c:pt>
                <c:pt idx="795">
                  <c:v>0.599846985779441</c:v>
                </c:pt>
                <c:pt idx="796">
                  <c:v>0.554356769911446</c:v>
                </c:pt>
                <c:pt idx="797">
                  <c:v>0.505065778087482</c:v>
                </c:pt>
                <c:pt idx="798">
                  <c:v>0.453187718113679</c:v>
                </c:pt>
                <c:pt idx="799">
                  <c:v>0.4</c:v>
                </c:pt>
                <c:pt idx="801">
                  <c:v>0.74</c:v>
                </c:pt>
                <c:pt idx="802">
                  <c:v>0.735814035802347</c:v>
                </c:pt>
                <c:pt idx="803">
                  <c:v>0.723359215540352</c:v>
                </c:pt>
                <c:pt idx="804">
                  <c:v>0.702942218224045</c:v>
                </c:pt>
                <c:pt idx="805">
                  <c:v>0.675065778087482</c:v>
                </c:pt>
                <c:pt idx="806">
                  <c:v>0.640416305603426</c:v>
                </c:pt>
                <c:pt idx="807">
                  <c:v>0.599846985779441</c:v>
                </c:pt>
                <c:pt idx="808">
                  <c:v>0.554356769911446</c:v>
                </c:pt>
                <c:pt idx="809">
                  <c:v>0.505065778087482</c:v>
                </c:pt>
                <c:pt idx="810">
                  <c:v>0.453187718113679</c:v>
                </c:pt>
                <c:pt idx="811">
                  <c:v>0.4</c:v>
                </c:pt>
                <c:pt idx="813">
                  <c:v>-0.74</c:v>
                </c:pt>
                <c:pt idx="814">
                  <c:v>-0.735814035802347</c:v>
                </c:pt>
                <c:pt idx="815">
                  <c:v>-0.723359215540352</c:v>
                </c:pt>
                <c:pt idx="816">
                  <c:v>-0.702942218224045</c:v>
                </c:pt>
                <c:pt idx="817">
                  <c:v>-0.675065778087482</c:v>
                </c:pt>
                <c:pt idx="818">
                  <c:v>-0.640416305603426</c:v>
                </c:pt>
                <c:pt idx="819">
                  <c:v>-0.599846985779441</c:v>
                </c:pt>
                <c:pt idx="820">
                  <c:v>-0.554356769911446</c:v>
                </c:pt>
                <c:pt idx="821">
                  <c:v>-0.505065778087482</c:v>
                </c:pt>
                <c:pt idx="822">
                  <c:v>-0.453187718113679</c:v>
                </c:pt>
                <c:pt idx="823">
                  <c:v>-0.4</c:v>
                </c:pt>
                <c:pt idx="825">
                  <c:v>-0.74</c:v>
                </c:pt>
                <c:pt idx="826">
                  <c:v>-0.735814035802347</c:v>
                </c:pt>
                <c:pt idx="827">
                  <c:v>-0.723359215540352</c:v>
                </c:pt>
                <c:pt idx="828">
                  <c:v>-0.702942218224045</c:v>
                </c:pt>
                <c:pt idx="829">
                  <c:v>-0.675065778087482</c:v>
                </c:pt>
                <c:pt idx="830">
                  <c:v>-0.640416305603426</c:v>
                </c:pt>
                <c:pt idx="831">
                  <c:v>-0.599846985779441</c:v>
                </c:pt>
                <c:pt idx="832">
                  <c:v>-0.554356769911446</c:v>
                </c:pt>
                <c:pt idx="833">
                  <c:v>-0.505065778087482</c:v>
                </c:pt>
                <c:pt idx="834">
                  <c:v>-0.453187718113679</c:v>
                </c:pt>
                <c:pt idx="835">
                  <c:v>-0.4</c:v>
                </c:pt>
              </c:numCache>
            </c:numRef>
          </c:xVal>
          <c:yVal>
            <c:numRef>
              <c:f>Feuil1!$BG$5:$BG$840</c:f>
              <c:numCache>
                <c:formatCode>General</c:formatCode>
                <c:ptCount val="836"/>
              </c:numCache>
            </c:numRef>
          </c:yVal>
          <c:smooth val="0"/>
        </c:ser>
        <c:ser>
          <c:idx val="3"/>
          <c:order val="3"/>
          <c:tx>
            <c:strRef>
              <c:f>Feuil1!$BH$4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D$5:$BD$840</c:f>
              <c:numCache>
                <c:formatCode>General</c:formatCode>
                <c:ptCount val="836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  <c:pt idx="777">
                  <c:v>0.4</c:v>
                </c:pt>
                <c:pt idx="778">
                  <c:v>-0.4</c:v>
                </c:pt>
                <c:pt idx="780">
                  <c:v>-0.74</c:v>
                </c:pt>
                <c:pt idx="781">
                  <c:v>-0.74</c:v>
                </c:pt>
                <c:pt idx="783">
                  <c:v>-0.4</c:v>
                </c:pt>
                <c:pt idx="784">
                  <c:v>0.4</c:v>
                </c:pt>
                <c:pt idx="786">
                  <c:v>0.74</c:v>
                </c:pt>
                <c:pt idx="787">
                  <c:v>0.74</c:v>
                </c:pt>
                <c:pt idx="789">
                  <c:v>0.74</c:v>
                </c:pt>
                <c:pt idx="790">
                  <c:v>0.735814035802347</c:v>
                </c:pt>
                <c:pt idx="791">
                  <c:v>0.723359215540352</c:v>
                </c:pt>
                <c:pt idx="792">
                  <c:v>0.702942218224045</c:v>
                </c:pt>
                <c:pt idx="793">
                  <c:v>0.675065778087482</c:v>
                </c:pt>
                <c:pt idx="794">
                  <c:v>0.640416305603426</c:v>
                </c:pt>
                <c:pt idx="795">
                  <c:v>0.599846985779441</c:v>
                </c:pt>
                <c:pt idx="796">
                  <c:v>0.554356769911446</c:v>
                </c:pt>
                <c:pt idx="797">
                  <c:v>0.505065778087482</c:v>
                </c:pt>
                <c:pt idx="798">
                  <c:v>0.453187718113679</c:v>
                </c:pt>
                <c:pt idx="799">
                  <c:v>0.4</c:v>
                </c:pt>
                <c:pt idx="801">
                  <c:v>0.74</c:v>
                </c:pt>
                <c:pt idx="802">
                  <c:v>0.735814035802347</c:v>
                </c:pt>
                <c:pt idx="803">
                  <c:v>0.723359215540352</c:v>
                </c:pt>
                <c:pt idx="804">
                  <c:v>0.702942218224045</c:v>
                </c:pt>
                <c:pt idx="805">
                  <c:v>0.675065778087482</c:v>
                </c:pt>
                <c:pt idx="806">
                  <c:v>0.640416305603426</c:v>
                </c:pt>
                <c:pt idx="807">
                  <c:v>0.599846985779441</c:v>
                </c:pt>
                <c:pt idx="808">
                  <c:v>0.554356769911446</c:v>
                </c:pt>
                <c:pt idx="809">
                  <c:v>0.505065778087482</c:v>
                </c:pt>
                <c:pt idx="810">
                  <c:v>0.453187718113679</c:v>
                </c:pt>
                <c:pt idx="811">
                  <c:v>0.4</c:v>
                </c:pt>
                <c:pt idx="813">
                  <c:v>-0.74</c:v>
                </c:pt>
                <c:pt idx="814">
                  <c:v>-0.735814035802347</c:v>
                </c:pt>
                <c:pt idx="815">
                  <c:v>-0.723359215540352</c:v>
                </c:pt>
                <c:pt idx="816">
                  <c:v>-0.702942218224045</c:v>
                </c:pt>
                <c:pt idx="817">
                  <c:v>-0.675065778087482</c:v>
                </c:pt>
                <c:pt idx="818">
                  <c:v>-0.640416305603426</c:v>
                </c:pt>
                <c:pt idx="819">
                  <c:v>-0.599846985779441</c:v>
                </c:pt>
                <c:pt idx="820">
                  <c:v>-0.554356769911446</c:v>
                </c:pt>
                <c:pt idx="821">
                  <c:v>-0.505065778087482</c:v>
                </c:pt>
                <c:pt idx="822">
                  <c:v>-0.453187718113679</c:v>
                </c:pt>
                <c:pt idx="823">
                  <c:v>-0.4</c:v>
                </c:pt>
                <c:pt idx="825">
                  <c:v>-0.74</c:v>
                </c:pt>
                <c:pt idx="826">
                  <c:v>-0.735814035802347</c:v>
                </c:pt>
                <c:pt idx="827">
                  <c:v>-0.723359215540352</c:v>
                </c:pt>
                <c:pt idx="828">
                  <c:v>-0.702942218224045</c:v>
                </c:pt>
                <c:pt idx="829">
                  <c:v>-0.675065778087482</c:v>
                </c:pt>
                <c:pt idx="830">
                  <c:v>-0.640416305603426</c:v>
                </c:pt>
                <c:pt idx="831">
                  <c:v>-0.599846985779441</c:v>
                </c:pt>
                <c:pt idx="832">
                  <c:v>-0.554356769911446</c:v>
                </c:pt>
                <c:pt idx="833">
                  <c:v>-0.505065778087482</c:v>
                </c:pt>
                <c:pt idx="834">
                  <c:v>-0.453187718113679</c:v>
                </c:pt>
                <c:pt idx="835">
                  <c:v>-0.4</c:v>
                </c:pt>
              </c:numCache>
            </c:numRef>
          </c:xVal>
          <c:yVal>
            <c:numRef>
              <c:f>Feuil1!$BH$5:$BH$840</c:f>
              <c:numCache>
                <c:formatCode>General</c:formatCode>
                <c:ptCount val="836"/>
              </c:numCache>
            </c:numRef>
          </c:yVal>
          <c:smooth val="0"/>
        </c:ser>
        <c:ser>
          <c:idx val="4"/>
          <c:order val="4"/>
          <c:tx>
            <c:strRef>
              <c:f>Feuil1!$BI$4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D$5:$BD$840</c:f>
              <c:numCache>
                <c:formatCode>General</c:formatCode>
                <c:ptCount val="836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  <c:pt idx="777">
                  <c:v>0.4</c:v>
                </c:pt>
                <c:pt idx="778">
                  <c:v>-0.4</c:v>
                </c:pt>
                <c:pt idx="780">
                  <c:v>-0.74</c:v>
                </c:pt>
                <c:pt idx="781">
                  <c:v>-0.74</c:v>
                </c:pt>
                <c:pt idx="783">
                  <c:v>-0.4</c:v>
                </c:pt>
                <c:pt idx="784">
                  <c:v>0.4</c:v>
                </c:pt>
                <c:pt idx="786">
                  <c:v>0.74</c:v>
                </c:pt>
                <c:pt idx="787">
                  <c:v>0.74</c:v>
                </c:pt>
                <c:pt idx="789">
                  <c:v>0.74</c:v>
                </c:pt>
                <c:pt idx="790">
                  <c:v>0.735814035802347</c:v>
                </c:pt>
                <c:pt idx="791">
                  <c:v>0.723359215540352</c:v>
                </c:pt>
                <c:pt idx="792">
                  <c:v>0.702942218224045</c:v>
                </c:pt>
                <c:pt idx="793">
                  <c:v>0.675065778087482</c:v>
                </c:pt>
                <c:pt idx="794">
                  <c:v>0.640416305603426</c:v>
                </c:pt>
                <c:pt idx="795">
                  <c:v>0.599846985779441</c:v>
                </c:pt>
                <c:pt idx="796">
                  <c:v>0.554356769911446</c:v>
                </c:pt>
                <c:pt idx="797">
                  <c:v>0.505065778087482</c:v>
                </c:pt>
                <c:pt idx="798">
                  <c:v>0.453187718113679</c:v>
                </c:pt>
                <c:pt idx="799">
                  <c:v>0.4</c:v>
                </c:pt>
                <c:pt idx="801">
                  <c:v>0.74</c:v>
                </c:pt>
                <c:pt idx="802">
                  <c:v>0.735814035802347</c:v>
                </c:pt>
                <c:pt idx="803">
                  <c:v>0.723359215540352</c:v>
                </c:pt>
                <c:pt idx="804">
                  <c:v>0.702942218224045</c:v>
                </c:pt>
                <c:pt idx="805">
                  <c:v>0.675065778087482</c:v>
                </c:pt>
                <c:pt idx="806">
                  <c:v>0.640416305603426</c:v>
                </c:pt>
                <c:pt idx="807">
                  <c:v>0.599846985779441</c:v>
                </c:pt>
                <c:pt idx="808">
                  <c:v>0.554356769911446</c:v>
                </c:pt>
                <c:pt idx="809">
                  <c:v>0.505065778087482</c:v>
                </c:pt>
                <c:pt idx="810">
                  <c:v>0.453187718113679</c:v>
                </c:pt>
                <c:pt idx="811">
                  <c:v>0.4</c:v>
                </c:pt>
                <c:pt idx="813">
                  <c:v>-0.74</c:v>
                </c:pt>
                <c:pt idx="814">
                  <c:v>-0.735814035802347</c:v>
                </c:pt>
                <c:pt idx="815">
                  <c:v>-0.723359215540352</c:v>
                </c:pt>
                <c:pt idx="816">
                  <c:v>-0.702942218224045</c:v>
                </c:pt>
                <c:pt idx="817">
                  <c:v>-0.675065778087482</c:v>
                </c:pt>
                <c:pt idx="818">
                  <c:v>-0.640416305603426</c:v>
                </c:pt>
                <c:pt idx="819">
                  <c:v>-0.599846985779441</c:v>
                </c:pt>
                <c:pt idx="820">
                  <c:v>-0.554356769911446</c:v>
                </c:pt>
                <c:pt idx="821">
                  <c:v>-0.505065778087482</c:v>
                </c:pt>
                <c:pt idx="822">
                  <c:v>-0.453187718113679</c:v>
                </c:pt>
                <c:pt idx="823">
                  <c:v>-0.4</c:v>
                </c:pt>
                <c:pt idx="825">
                  <c:v>-0.74</c:v>
                </c:pt>
                <c:pt idx="826">
                  <c:v>-0.735814035802347</c:v>
                </c:pt>
                <c:pt idx="827">
                  <c:v>-0.723359215540352</c:v>
                </c:pt>
                <c:pt idx="828">
                  <c:v>-0.702942218224045</c:v>
                </c:pt>
                <c:pt idx="829">
                  <c:v>-0.675065778087482</c:v>
                </c:pt>
                <c:pt idx="830">
                  <c:v>-0.640416305603426</c:v>
                </c:pt>
                <c:pt idx="831">
                  <c:v>-0.599846985779441</c:v>
                </c:pt>
                <c:pt idx="832">
                  <c:v>-0.554356769911446</c:v>
                </c:pt>
                <c:pt idx="833">
                  <c:v>-0.505065778087482</c:v>
                </c:pt>
                <c:pt idx="834">
                  <c:v>-0.453187718113679</c:v>
                </c:pt>
                <c:pt idx="835">
                  <c:v>-0.4</c:v>
                </c:pt>
              </c:numCache>
            </c:numRef>
          </c:xVal>
          <c:yVal>
            <c:numRef>
              <c:f>Feuil1!$BI$5:$BI$840</c:f>
              <c:numCache>
                <c:formatCode>General</c:formatCode>
                <c:ptCount val="836"/>
              </c:numCache>
            </c:numRef>
          </c:yVal>
          <c:smooth val="0"/>
        </c:ser>
        <c:ser>
          <c:idx val="5"/>
          <c:order val="5"/>
          <c:tx>
            <c:strRef>
              <c:f>Feuil1!$BJ$4</c:f>
              <c:strCache>
                <c:ptCount val="1"/>
                <c:pt idx="0">
                  <c:v>contour u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D$5:$BD$840</c:f>
              <c:numCache>
                <c:formatCode>General</c:formatCode>
                <c:ptCount val="836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  <c:pt idx="777">
                  <c:v>0.4</c:v>
                </c:pt>
                <c:pt idx="778">
                  <c:v>-0.4</c:v>
                </c:pt>
                <c:pt idx="780">
                  <c:v>-0.74</c:v>
                </c:pt>
                <c:pt idx="781">
                  <c:v>-0.74</c:v>
                </c:pt>
                <c:pt idx="783">
                  <c:v>-0.4</c:v>
                </c:pt>
                <c:pt idx="784">
                  <c:v>0.4</c:v>
                </c:pt>
                <c:pt idx="786">
                  <c:v>0.74</c:v>
                </c:pt>
                <c:pt idx="787">
                  <c:v>0.74</c:v>
                </c:pt>
                <c:pt idx="789">
                  <c:v>0.74</c:v>
                </c:pt>
                <c:pt idx="790">
                  <c:v>0.735814035802347</c:v>
                </c:pt>
                <c:pt idx="791">
                  <c:v>0.723359215540352</c:v>
                </c:pt>
                <c:pt idx="792">
                  <c:v>0.702942218224045</c:v>
                </c:pt>
                <c:pt idx="793">
                  <c:v>0.675065778087482</c:v>
                </c:pt>
                <c:pt idx="794">
                  <c:v>0.640416305603426</c:v>
                </c:pt>
                <c:pt idx="795">
                  <c:v>0.599846985779441</c:v>
                </c:pt>
                <c:pt idx="796">
                  <c:v>0.554356769911446</c:v>
                </c:pt>
                <c:pt idx="797">
                  <c:v>0.505065778087482</c:v>
                </c:pt>
                <c:pt idx="798">
                  <c:v>0.453187718113679</c:v>
                </c:pt>
                <c:pt idx="799">
                  <c:v>0.4</c:v>
                </c:pt>
                <c:pt idx="801">
                  <c:v>0.74</c:v>
                </c:pt>
                <c:pt idx="802">
                  <c:v>0.735814035802347</c:v>
                </c:pt>
                <c:pt idx="803">
                  <c:v>0.723359215540352</c:v>
                </c:pt>
                <c:pt idx="804">
                  <c:v>0.702942218224045</c:v>
                </c:pt>
                <c:pt idx="805">
                  <c:v>0.675065778087482</c:v>
                </c:pt>
                <c:pt idx="806">
                  <c:v>0.640416305603426</c:v>
                </c:pt>
                <c:pt idx="807">
                  <c:v>0.599846985779441</c:v>
                </c:pt>
                <c:pt idx="808">
                  <c:v>0.554356769911446</c:v>
                </c:pt>
                <c:pt idx="809">
                  <c:v>0.505065778087482</c:v>
                </c:pt>
                <c:pt idx="810">
                  <c:v>0.453187718113679</c:v>
                </c:pt>
                <c:pt idx="811">
                  <c:v>0.4</c:v>
                </c:pt>
                <c:pt idx="813">
                  <c:v>-0.74</c:v>
                </c:pt>
                <c:pt idx="814">
                  <c:v>-0.735814035802347</c:v>
                </c:pt>
                <c:pt idx="815">
                  <c:v>-0.723359215540352</c:v>
                </c:pt>
                <c:pt idx="816">
                  <c:v>-0.702942218224045</c:v>
                </c:pt>
                <c:pt idx="817">
                  <c:v>-0.675065778087482</c:v>
                </c:pt>
                <c:pt idx="818">
                  <c:v>-0.640416305603426</c:v>
                </c:pt>
                <c:pt idx="819">
                  <c:v>-0.599846985779441</c:v>
                </c:pt>
                <c:pt idx="820">
                  <c:v>-0.554356769911446</c:v>
                </c:pt>
                <c:pt idx="821">
                  <c:v>-0.505065778087482</c:v>
                </c:pt>
                <c:pt idx="822">
                  <c:v>-0.453187718113679</c:v>
                </c:pt>
                <c:pt idx="823">
                  <c:v>-0.4</c:v>
                </c:pt>
                <c:pt idx="825">
                  <c:v>-0.74</c:v>
                </c:pt>
                <c:pt idx="826">
                  <c:v>-0.735814035802347</c:v>
                </c:pt>
                <c:pt idx="827">
                  <c:v>-0.723359215540352</c:v>
                </c:pt>
                <c:pt idx="828">
                  <c:v>-0.702942218224045</c:v>
                </c:pt>
                <c:pt idx="829">
                  <c:v>-0.675065778087482</c:v>
                </c:pt>
                <c:pt idx="830">
                  <c:v>-0.640416305603426</c:v>
                </c:pt>
                <c:pt idx="831">
                  <c:v>-0.599846985779441</c:v>
                </c:pt>
                <c:pt idx="832">
                  <c:v>-0.554356769911446</c:v>
                </c:pt>
                <c:pt idx="833">
                  <c:v>-0.505065778087482</c:v>
                </c:pt>
                <c:pt idx="834">
                  <c:v>-0.453187718113679</c:v>
                </c:pt>
                <c:pt idx="835">
                  <c:v>-0.4</c:v>
                </c:pt>
              </c:numCache>
            </c:numRef>
          </c:xVal>
          <c:yVal>
            <c:numRef>
              <c:f>Feuil1!$BJ$5:$BJ$840</c:f>
              <c:numCache>
                <c:formatCode>General</c:formatCode>
                <c:ptCount val="836"/>
                <c:pt idx="777">
                  <c:v>0.54</c:v>
                </c:pt>
                <c:pt idx="778">
                  <c:v>0.54</c:v>
                </c:pt>
                <c:pt idx="780">
                  <c:v>0.2</c:v>
                </c:pt>
                <c:pt idx="781">
                  <c:v>-0.2</c:v>
                </c:pt>
                <c:pt idx="783">
                  <c:v>-0.54</c:v>
                </c:pt>
                <c:pt idx="784">
                  <c:v>-0.54</c:v>
                </c:pt>
                <c:pt idx="786">
                  <c:v>0.2</c:v>
                </c:pt>
                <c:pt idx="787">
                  <c:v>-0.2</c:v>
                </c:pt>
                <c:pt idx="789">
                  <c:v>0.2</c:v>
                </c:pt>
                <c:pt idx="790">
                  <c:v>0.253187718113679</c:v>
                </c:pt>
                <c:pt idx="791">
                  <c:v>0.305065778087482</c:v>
                </c:pt>
                <c:pt idx="792">
                  <c:v>0.354356769911446</c:v>
                </c:pt>
                <c:pt idx="793">
                  <c:v>0.399846985779441</c:v>
                </c:pt>
                <c:pt idx="794">
                  <c:v>0.440416305603426</c:v>
                </c:pt>
                <c:pt idx="795">
                  <c:v>0.475065778087482</c:v>
                </c:pt>
                <c:pt idx="796">
                  <c:v>0.502942218224045</c:v>
                </c:pt>
                <c:pt idx="797">
                  <c:v>0.523359215540352</c:v>
                </c:pt>
                <c:pt idx="798">
                  <c:v>0.535814035802347</c:v>
                </c:pt>
                <c:pt idx="799">
                  <c:v>0.54</c:v>
                </c:pt>
                <c:pt idx="801">
                  <c:v>-0.2</c:v>
                </c:pt>
                <c:pt idx="802">
                  <c:v>-0.253187718113679</c:v>
                </c:pt>
                <c:pt idx="803">
                  <c:v>-0.305065778087482</c:v>
                </c:pt>
                <c:pt idx="804">
                  <c:v>-0.354356769911446</c:v>
                </c:pt>
                <c:pt idx="805">
                  <c:v>-0.399846985779441</c:v>
                </c:pt>
                <c:pt idx="806">
                  <c:v>-0.440416305603426</c:v>
                </c:pt>
                <c:pt idx="807">
                  <c:v>-0.475065778087482</c:v>
                </c:pt>
                <c:pt idx="808">
                  <c:v>-0.502942218224045</c:v>
                </c:pt>
                <c:pt idx="809">
                  <c:v>-0.523359215540352</c:v>
                </c:pt>
                <c:pt idx="810">
                  <c:v>-0.535814035802347</c:v>
                </c:pt>
                <c:pt idx="811">
                  <c:v>-0.54</c:v>
                </c:pt>
                <c:pt idx="813">
                  <c:v>-0.2</c:v>
                </c:pt>
                <c:pt idx="814">
                  <c:v>-0.253187718113679</c:v>
                </c:pt>
                <c:pt idx="815">
                  <c:v>-0.305065778087482</c:v>
                </c:pt>
                <c:pt idx="816">
                  <c:v>-0.354356769911446</c:v>
                </c:pt>
                <c:pt idx="817">
                  <c:v>-0.399846985779441</c:v>
                </c:pt>
                <c:pt idx="818">
                  <c:v>-0.440416305603426</c:v>
                </c:pt>
                <c:pt idx="819">
                  <c:v>-0.475065778087482</c:v>
                </c:pt>
                <c:pt idx="820">
                  <c:v>-0.502942218224045</c:v>
                </c:pt>
                <c:pt idx="821">
                  <c:v>-0.523359215540352</c:v>
                </c:pt>
                <c:pt idx="822">
                  <c:v>-0.535814035802347</c:v>
                </c:pt>
                <c:pt idx="823">
                  <c:v>-0.54</c:v>
                </c:pt>
                <c:pt idx="825">
                  <c:v>0.2</c:v>
                </c:pt>
                <c:pt idx="826">
                  <c:v>0.253187718113679</c:v>
                </c:pt>
                <c:pt idx="827">
                  <c:v>0.305065778087482</c:v>
                </c:pt>
                <c:pt idx="828">
                  <c:v>0.354356769911446</c:v>
                </c:pt>
                <c:pt idx="829">
                  <c:v>0.399846985779441</c:v>
                </c:pt>
                <c:pt idx="830">
                  <c:v>0.440416305603426</c:v>
                </c:pt>
                <c:pt idx="831">
                  <c:v>0.475065778087482</c:v>
                </c:pt>
                <c:pt idx="832">
                  <c:v>0.502942218224045</c:v>
                </c:pt>
                <c:pt idx="833">
                  <c:v>0.523359215540352</c:v>
                </c:pt>
                <c:pt idx="834">
                  <c:v>0.535814035802347</c:v>
                </c:pt>
                <c:pt idx="835">
                  <c:v>0.54</c:v>
                </c:pt>
              </c:numCache>
            </c:numRef>
          </c:yVal>
          <c:smooth val="0"/>
        </c:ser>
        <c:axId val="25059941"/>
        <c:axId val="64899042"/>
      </c:scatterChart>
      <c:valAx>
        <c:axId val="250599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9042"/>
        <c:crossesAt val="0"/>
        <c:crossBetween val="midCat"/>
      </c:valAx>
      <c:valAx>
        <c:axId val="64899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99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teau, axes  et aire chargée</a:t>
            </a:r>
          </a:p>
        </c:rich>
      </c:tx>
      <c:layout>
        <c:manualLayout>
          <c:xMode val="edge"/>
          <c:yMode val="edge"/>
          <c:x val="0.042717213858153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03537094141"/>
          <c:y val="0.130183727034121"/>
          <c:w val="0.966080174133865"/>
          <c:h val="0.869816272965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R$54</c:f>
              <c:strCache>
                <c:ptCount val="1"/>
                <c:pt idx="0">
                  <c:v>poteau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Q$55:$AQ$83</c:f>
              <c:numCache>
                <c:formatCode>General</c:formatCode>
                <c:ptCount val="29"/>
                <c:pt idx="0">
                  <c:v>-0.4</c:v>
                </c:pt>
                <c:pt idx="1">
                  <c:v>-0.4</c:v>
                </c:pt>
                <c:pt idx="2">
                  <c:v>0.4</c:v>
                </c:pt>
                <c:pt idx="3">
                  <c:v>0.4</c:v>
                </c:pt>
                <c:pt idx="4">
                  <c:v>-0.4</c:v>
                </c:pt>
                <c:pt idx="6">
                  <c:v>-2.5</c:v>
                </c:pt>
                <c:pt idx="7">
                  <c:v>2.5</c:v>
                </c:pt>
                <c:pt idx="8">
                  <c:v>2.5</c:v>
                </c:pt>
                <c:pt idx="9">
                  <c:v>-2.5</c:v>
                </c:pt>
                <c:pt idx="10">
                  <c:v>-2.5</c:v>
                </c:pt>
                <c:pt idx="12">
                  <c:v>-6</c:v>
                </c:pt>
                <c:pt idx="13">
                  <c:v>6</c:v>
                </c:pt>
                <c:pt idx="15">
                  <c:v>-6</c:v>
                </c:pt>
                <c:pt idx="16">
                  <c:v>6</c:v>
                </c:pt>
                <c:pt idx="18">
                  <c:v>-5</c:v>
                </c:pt>
                <c:pt idx="19">
                  <c:v>-5</c:v>
                </c:pt>
                <c:pt idx="21">
                  <c:v>5</c:v>
                </c:pt>
                <c:pt idx="22">
                  <c:v>5</c:v>
                </c:pt>
              </c:numCache>
            </c:numRef>
          </c:xVal>
          <c:yVal>
            <c:numRef>
              <c:f>Feuil1!$AR$55:$AR$83</c:f>
              <c:numCache>
                <c:formatCode>General</c:formatCode>
                <c:ptCount val="29"/>
                <c:pt idx="0">
                  <c:v>0.2</c:v>
                </c:pt>
                <c:pt idx="1">
                  <c:v>-0.2</c:v>
                </c:pt>
                <c:pt idx="2">
                  <c:v>-0.2</c:v>
                </c:pt>
                <c:pt idx="3">
                  <c:v>0.2</c:v>
                </c:pt>
                <c:pt idx="4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S$54</c:f>
              <c:strCache>
                <c:ptCount val="1"/>
                <c:pt idx="0">
                  <c:v>aire chargé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Q$55:$AQ$83</c:f>
              <c:numCache>
                <c:formatCode>General</c:formatCode>
                <c:ptCount val="29"/>
                <c:pt idx="0">
                  <c:v>-0.4</c:v>
                </c:pt>
                <c:pt idx="1">
                  <c:v>-0.4</c:v>
                </c:pt>
                <c:pt idx="2">
                  <c:v>0.4</c:v>
                </c:pt>
                <c:pt idx="3">
                  <c:v>0.4</c:v>
                </c:pt>
                <c:pt idx="4">
                  <c:v>-0.4</c:v>
                </c:pt>
                <c:pt idx="6">
                  <c:v>-2.5</c:v>
                </c:pt>
                <c:pt idx="7">
                  <c:v>2.5</c:v>
                </c:pt>
                <c:pt idx="8">
                  <c:v>2.5</c:v>
                </c:pt>
                <c:pt idx="9">
                  <c:v>-2.5</c:v>
                </c:pt>
                <c:pt idx="10">
                  <c:v>-2.5</c:v>
                </c:pt>
                <c:pt idx="12">
                  <c:v>-6</c:v>
                </c:pt>
                <c:pt idx="13">
                  <c:v>6</c:v>
                </c:pt>
                <c:pt idx="15">
                  <c:v>-6</c:v>
                </c:pt>
                <c:pt idx="16">
                  <c:v>6</c:v>
                </c:pt>
                <c:pt idx="18">
                  <c:v>-5</c:v>
                </c:pt>
                <c:pt idx="19">
                  <c:v>-5</c:v>
                </c:pt>
                <c:pt idx="21">
                  <c:v>5</c:v>
                </c:pt>
                <c:pt idx="22">
                  <c:v>5</c:v>
                </c:pt>
              </c:numCache>
            </c:numRef>
          </c:xVal>
          <c:yVal>
            <c:numRef>
              <c:f>Feuil1!$AS$55:$AS$83</c:f>
              <c:numCache>
                <c:formatCode>General</c:formatCode>
                <c:ptCount val="29"/>
                <c:pt idx="6">
                  <c:v>2.5</c:v>
                </c:pt>
                <c:pt idx="7">
                  <c:v>2.5</c:v>
                </c:pt>
                <c:pt idx="8">
                  <c:v>-2.5</c:v>
                </c:pt>
                <c:pt idx="9">
                  <c:v>-2.5</c:v>
                </c:pt>
                <c:pt idx="10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T$54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Q$55:$AQ$83</c:f>
              <c:numCache>
                <c:formatCode>General</c:formatCode>
                <c:ptCount val="29"/>
                <c:pt idx="0">
                  <c:v>-0.4</c:v>
                </c:pt>
                <c:pt idx="1">
                  <c:v>-0.4</c:v>
                </c:pt>
                <c:pt idx="2">
                  <c:v>0.4</c:v>
                </c:pt>
                <c:pt idx="3">
                  <c:v>0.4</c:v>
                </c:pt>
                <c:pt idx="4">
                  <c:v>-0.4</c:v>
                </c:pt>
                <c:pt idx="6">
                  <c:v>-2.5</c:v>
                </c:pt>
                <c:pt idx="7">
                  <c:v>2.5</c:v>
                </c:pt>
                <c:pt idx="8">
                  <c:v>2.5</c:v>
                </c:pt>
                <c:pt idx="9">
                  <c:v>-2.5</c:v>
                </c:pt>
                <c:pt idx="10">
                  <c:v>-2.5</c:v>
                </c:pt>
                <c:pt idx="12">
                  <c:v>-6</c:v>
                </c:pt>
                <c:pt idx="13">
                  <c:v>6</c:v>
                </c:pt>
                <c:pt idx="15">
                  <c:v>-6</c:v>
                </c:pt>
                <c:pt idx="16">
                  <c:v>6</c:v>
                </c:pt>
                <c:pt idx="18">
                  <c:v>-5</c:v>
                </c:pt>
                <c:pt idx="19">
                  <c:v>-5</c:v>
                </c:pt>
                <c:pt idx="21">
                  <c:v>5</c:v>
                </c:pt>
                <c:pt idx="22">
                  <c:v>5</c:v>
                </c:pt>
              </c:numCache>
            </c:numRef>
          </c:xVal>
          <c:yVal>
            <c:numRef>
              <c:f>Feuil1!$AT$55:$AT$83</c:f>
              <c:numCache>
                <c:formatCode>General</c:formatCode>
                <c:ptCount val="29"/>
                <c:pt idx="12">
                  <c:v>5</c:v>
                </c:pt>
                <c:pt idx="13">
                  <c:v>5</c:v>
                </c:pt>
                <c:pt idx="15">
                  <c:v>-5</c:v>
                </c:pt>
                <c:pt idx="16">
                  <c:v>-5</c:v>
                </c:pt>
                <c:pt idx="18">
                  <c:v>6</c:v>
                </c:pt>
                <c:pt idx="19">
                  <c:v>-6</c:v>
                </c:pt>
                <c:pt idx="21">
                  <c:v>6</c:v>
                </c:pt>
                <c:pt idx="22">
                  <c:v>-6</c:v>
                </c:pt>
              </c:numCache>
            </c:numRef>
          </c:yVal>
          <c:smooth val="0"/>
        </c:ser>
        <c:axId val="71730294"/>
        <c:axId val="70987511"/>
      </c:scatterChart>
      <c:valAx>
        <c:axId val="71730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7511"/>
        <c:crossesAt val="0"/>
        <c:crossBetween val="midCat"/>
      </c:valAx>
      <c:valAx>
        <c:axId val="709875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02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92127698168"/>
          <c:y val="0.0471128608923885"/>
          <c:w val="0.604752403410122"/>
          <c:h val="0.074015748031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euil1!$AQ$14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P$149:$AP$247</c:f>
              <c:numCache>
                <c:formatCode>General</c:formatCode>
                <c:ptCount val="99"/>
              </c:numCache>
            </c:numRef>
          </c:xVal>
          <c:yVal>
            <c:numRef>
              <c:f>Feuil1!$AQ$149:$AQ$247</c:f>
              <c:numCache>
                <c:formatCode>General</c:formatCode>
                <c:ptCount val="99"/>
              </c:numCache>
            </c:numRef>
          </c:yVal>
          <c:smooth val="0"/>
        </c:ser>
        <c:axId val="95027901"/>
        <c:axId val="61083829"/>
      </c:scatterChart>
      <c:valAx>
        <c:axId val="95027901"/>
        <c:scaling>
          <c:orientation val="minMax"/>
        </c:scaling>
        <c:delete val="0"/>
        <c:axPos val="b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3829"/>
        <c:crossesAt val="0"/>
        <c:crossBetween val="midCat"/>
      </c:valAx>
      <c:valAx>
        <c:axId val="61083829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79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7000</xdr:colOff>
      <xdr:row>32</xdr:row>
      <xdr:rowOff>114480</xdr:rowOff>
    </xdr:from>
    <xdr:to>
      <xdr:col>30</xdr:col>
      <xdr:colOff>172440</xdr:colOff>
      <xdr:row>41</xdr:row>
      <xdr:rowOff>105120</xdr:rowOff>
    </xdr:to>
    <xdr:graphicFrame>
      <xdr:nvGraphicFramePr>
        <xdr:cNvPr id="0" name="Chart 1043"/>
        <xdr:cNvGraphicFramePr/>
      </xdr:nvGraphicFramePr>
      <xdr:xfrm>
        <a:off x="12576600" y="5886720"/>
        <a:ext cx="250128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9520</xdr:colOff>
      <xdr:row>107</xdr:row>
      <xdr:rowOff>123840</xdr:rowOff>
    </xdr:from>
    <xdr:to>
      <xdr:col>15</xdr:col>
      <xdr:colOff>181440</xdr:colOff>
      <xdr:row>133</xdr:row>
      <xdr:rowOff>95400</xdr:rowOff>
    </xdr:to>
    <xdr:graphicFrame>
      <xdr:nvGraphicFramePr>
        <xdr:cNvPr id="1" name="Chart 1074"/>
        <xdr:cNvGraphicFramePr/>
      </xdr:nvGraphicFramePr>
      <xdr:xfrm>
        <a:off x="3633840" y="18335520"/>
        <a:ext cx="46306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0520</xdr:colOff>
      <xdr:row>24</xdr:row>
      <xdr:rowOff>142920</xdr:rowOff>
    </xdr:from>
    <xdr:to>
      <xdr:col>4</xdr:col>
      <xdr:colOff>9720</xdr:colOff>
      <xdr:row>26</xdr:row>
      <xdr:rowOff>95400</xdr:rowOff>
    </xdr:to>
    <xdr:sp>
      <xdr:nvSpPr>
        <xdr:cNvPr id="2" name="Line 1077"/>
        <xdr:cNvSpPr/>
      </xdr:nvSpPr>
      <xdr:spPr>
        <a:xfrm flipV="1">
          <a:off x="1422720" y="4467240"/>
          <a:ext cx="653400" cy="324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720</xdr:colOff>
      <xdr:row>44</xdr:row>
      <xdr:rowOff>180720</xdr:rowOff>
    </xdr:from>
    <xdr:to>
      <xdr:col>26</xdr:col>
      <xdr:colOff>272160</xdr:colOff>
      <xdr:row>62</xdr:row>
      <xdr:rowOff>114480</xdr:rowOff>
    </xdr:to>
    <xdr:pic>
      <xdr:nvPicPr>
        <xdr:cNvPr id="3" name="Picture 1730" descr=""/>
        <xdr:cNvPicPr/>
      </xdr:nvPicPr>
      <xdr:blipFill>
        <a:blip r:embed="rId3"/>
        <a:stretch/>
      </xdr:blipFill>
      <xdr:spPr>
        <a:xfrm>
          <a:off x="8508240" y="8115120"/>
          <a:ext cx="4784760" cy="31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89520</xdr:colOff>
      <xdr:row>50</xdr:row>
      <xdr:rowOff>162000</xdr:rowOff>
    </xdr:from>
    <xdr:to>
      <xdr:col>33</xdr:col>
      <xdr:colOff>390240</xdr:colOff>
      <xdr:row>67</xdr:row>
      <xdr:rowOff>86040</xdr:rowOff>
    </xdr:to>
    <xdr:pic>
      <xdr:nvPicPr>
        <xdr:cNvPr id="4" name="Picture 1731" descr=""/>
        <xdr:cNvPicPr/>
      </xdr:nvPicPr>
      <xdr:blipFill>
        <a:blip r:embed="rId4"/>
        <a:srcRect l="0" t="40287" r="31248" b="0"/>
        <a:stretch/>
      </xdr:blipFill>
      <xdr:spPr>
        <a:xfrm>
          <a:off x="12939120" y="9201240"/>
          <a:ext cx="376992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0800</xdr:colOff>
      <xdr:row>70</xdr:row>
      <xdr:rowOff>114480</xdr:rowOff>
    </xdr:from>
    <xdr:to>
      <xdr:col>32</xdr:col>
      <xdr:colOff>363240</xdr:colOff>
      <xdr:row>110</xdr:row>
      <xdr:rowOff>38160</xdr:rowOff>
    </xdr:to>
    <xdr:graphicFrame>
      <xdr:nvGraphicFramePr>
        <xdr:cNvPr id="5" name="Chart 2641"/>
        <xdr:cNvGraphicFramePr/>
      </xdr:nvGraphicFramePr>
      <xdr:xfrm>
        <a:off x="8644320" y="12487320"/>
        <a:ext cx="756648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44720</xdr:colOff>
      <xdr:row>28</xdr:row>
      <xdr:rowOff>28800</xdr:rowOff>
    </xdr:from>
    <xdr:to>
      <xdr:col>24</xdr:col>
      <xdr:colOff>398880</xdr:colOff>
      <xdr:row>43</xdr:row>
      <xdr:rowOff>85680</xdr:rowOff>
    </xdr:to>
    <xdr:graphicFrame>
      <xdr:nvGraphicFramePr>
        <xdr:cNvPr id="6" name="Chart 3302"/>
        <xdr:cNvGraphicFramePr/>
      </xdr:nvGraphicFramePr>
      <xdr:xfrm>
        <a:off x="8508240" y="5096160"/>
        <a:ext cx="3969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289800</xdr:colOff>
      <xdr:row>112</xdr:row>
      <xdr:rowOff>142920</xdr:rowOff>
    </xdr:from>
    <xdr:to>
      <xdr:col>31</xdr:col>
      <xdr:colOff>172440</xdr:colOff>
      <xdr:row>126</xdr:row>
      <xdr:rowOff>85680</xdr:rowOff>
    </xdr:to>
    <xdr:graphicFrame>
      <xdr:nvGraphicFramePr>
        <xdr:cNvPr id="7" name="Chart 4139"/>
        <xdr:cNvGraphicFramePr/>
      </xdr:nvGraphicFramePr>
      <xdr:xfrm>
        <a:off x="10954800" y="19116720"/>
        <a:ext cx="45943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07600</xdr:colOff>
      <xdr:row>29</xdr:row>
      <xdr:rowOff>123840</xdr:rowOff>
    </xdr:from>
    <xdr:to>
      <xdr:col>10</xdr:col>
      <xdr:colOff>82080</xdr:colOff>
      <xdr:row>35</xdr:row>
      <xdr:rowOff>57240</xdr:rowOff>
    </xdr:to>
    <xdr:sp>
      <xdr:nvSpPr>
        <xdr:cNvPr id="8" name="Line 4164"/>
        <xdr:cNvSpPr/>
      </xdr:nvSpPr>
      <xdr:spPr>
        <a:xfrm flipV="1">
          <a:off x="5391360" y="5362560"/>
          <a:ext cx="163800" cy="100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520</xdr:colOff>
      <xdr:row>29</xdr:row>
      <xdr:rowOff>95040</xdr:rowOff>
    </xdr:from>
    <xdr:to>
      <xdr:col>11</xdr:col>
      <xdr:colOff>91080</xdr:colOff>
      <xdr:row>35</xdr:row>
      <xdr:rowOff>57240</xdr:rowOff>
    </xdr:to>
    <xdr:sp>
      <xdr:nvSpPr>
        <xdr:cNvPr id="9" name="Line 4165"/>
        <xdr:cNvSpPr/>
      </xdr:nvSpPr>
      <xdr:spPr>
        <a:xfrm flipV="1">
          <a:off x="5844600" y="5333760"/>
          <a:ext cx="163440" cy="1028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6880</xdr:colOff>
      <xdr:row>29</xdr:row>
      <xdr:rowOff>114120</xdr:rowOff>
    </xdr:from>
    <xdr:to>
      <xdr:col>12</xdr:col>
      <xdr:colOff>54720</xdr:colOff>
      <xdr:row>35</xdr:row>
      <xdr:rowOff>85320</xdr:rowOff>
    </xdr:to>
    <xdr:sp>
      <xdr:nvSpPr>
        <xdr:cNvPr id="10" name="Line 4170"/>
        <xdr:cNvSpPr/>
      </xdr:nvSpPr>
      <xdr:spPr>
        <a:xfrm flipV="1">
          <a:off x="6333840" y="5352840"/>
          <a:ext cx="117720" cy="1037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520</xdr:colOff>
      <xdr:row>29</xdr:row>
      <xdr:rowOff>123840</xdr:rowOff>
    </xdr:from>
    <xdr:to>
      <xdr:col>13</xdr:col>
      <xdr:colOff>90720</xdr:colOff>
      <xdr:row>35</xdr:row>
      <xdr:rowOff>57240</xdr:rowOff>
    </xdr:to>
    <xdr:sp>
      <xdr:nvSpPr>
        <xdr:cNvPr id="11" name="Line 4171"/>
        <xdr:cNvSpPr/>
      </xdr:nvSpPr>
      <xdr:spPr>
        <a:xfrm flipV="1">
          <a:off x="6768360" y="5362560"/>
          <a:ext cx="181800" cy="100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23840</xdr:rowOff>
    </xdr:from>
    <xdr:to>
      <xdr:col>11</xdr:col>
      <xdr:colOff>82080</xdr:colOff>
      <xdr:row>35</xdr:row>
      <xdr:rowOff>57240</xdr:rowOff>
    </xdr:to>
    <xdr:sp>
      <xdr:nvSpPr>
        <xdr:cNvPr id="12" name="Line 4202"/>
        <xdr:cNvSpPr/>
      </xdr:nvSpPr>
      <xdr:spPr>
        <a:xfrm flipV="1">
          <a:off x="5916960" y="5362560"/>
          <a:ext cx="82080" cy="100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123840</xdr:rowOff>
    </xdr:from>
    <xdr:to>
      <xdr:col>12</xdr:col>
      <xdr:colOff>82440</xdr:colOff>
      <xdr:row>35</xdr:row>
      <xdr:rowOff>57240</xdr:rowOff>
    </xdr:to>
    <xdr:sp>
      <xdr:nvSpPr>
        <xdr:cNvPr id="13" name="Line 4203"/>
        <xdr:cNvSpPr/>
      </xdr:nvSpPr>
      <xdr:spPr>
        <a:xfrm flipV="1">
          <a:off x="6396840" y="5362560"/>
          <a:ext cx="82440" cy="100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23840</xdr:rowOff>
    </xdr:from>
    <xdr:to>
      <xdr:col>13</xdr:col>
      <xdr:colOff>81720</xdr:colOff>
      <xdr:row>35</xdr:row>
      <xdr:rowOff>57240</xdr:rowOff>
    </xdr:to>
    <xdr:sp>
      <xdr:nvSpPr>
        <xdr:cNvPr id="14" name="Line 4204"/>
        <xdr:cNvSpPr/>
      </xdr:nvSpPr>
      <xdr:spPr>
        <a:xfrm flipV="1">
          <a:off x="6859440" y="5362560"/>
          <a:ext cx="81720" cy="100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23840</xdr:rowOff>
    </xdr:from>
    <xdr:to>
      <xdr:col>14</xdr:col>
      <xdr:colOff>82440</xdr:colOff>
      <xdr:row>35</xdr:row>
      <xdr:rowOff>57240</xdr:rowOff>
    </xdr:to>
    <xdr:sp>
      <xdr:nvSpPr>
        <xdr:cNvPr id="15" name="Line 4205"/>
        <xdr:cNvSpPr/>
      </xdr:nvSpPr>
      <xdr:spPr>
        <a:xfrm flipV="1">
          <a:off x="7302960" y="5362560"/>
          <a:ext cx="82440" cy="100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23840</xdr:rowOff>
    </xdr:from>
    <xdr:to>
      <xdr:col>11</xdr:col>
      <xdr:colOff>82080</xdr:colOff>
      <xdr:row>35</xdr:row>
      <xdr:rowOff>57240</xdr:rowOff>
    </xdr:to>
    <xdr:sp>
      <xdr:nvSpPr>
        <xdr:cNvPr id="16" name="Line 4206"/>
        <xdr:cNvSpPr/>
      </xdr:nvSpPr>
      <xdr:spPr>
        <a:xfrm flipV="1">
          <a:off x="5916960" y="5362560"/>
          <a:ext cx="82080" cy="100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123840</xdr:rowOff>
    </xdr:from>
    <xdr:to>
      <xdr:col>12</xdr:col>
      <xdr:colOff>82440</xdr:colOff>
      <xdr:row>35</xdr:row>
      <xdr:rowOff>57240</xdr:rowOff>
    </xdr:to>
    <xdr:sp>
      <xdr:nvSpPr>
        <xdr:cNvPr id="17" name="Line 4207"/>
        <xdr:cNvSpPr/>
      </xdr:nvSpPr>
      <xdr:spPr>
        <a:xfrm flipV="1">
          <a:off x="6396840" y="5362560"/>
          <a:ext cx="82440" cy="100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23840</xdr:rowOff>
    </xdr:from>
    <xdr:to>
      <xdr:col>13</xdr:col>
      <xdr:colOff>81720</xdr:colOff>
      <xdr:row>35</xdr:row>
      <xdr:rowOff>57240</xdr:rowOff>
    </xdr:to>
    <xdr:sp>
      <xdr:nvSpPr>
        <xdr:cNvPr id="18" name="Line 4208"/>
        <xdr:cNvSpPr/>
      </xdr:nvSpPr>
      <xdr:spPr>
        <a:xfrm flipV="1">
          <a:off x="6859440" y="5362560"/>
          <a:ext cx="81720" cy="100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23840</xdr:rowOff>
    </xdr:from>
    <xdr:to>
      <xdr:col>14</xdr:col>
      <xdr:colOff>82440</xdr:colOff>
      <xdr:row>35</xdr:row>
      <xdr:rowOff>57240</xdr:rowOff>
    </xdr:to>
    <xdr:sp>
      <xdr:nvSpPr>
        <xdr:cNvPr id="19" name="Line 4209"/>
        <xdr:cNvSpPr/>
      </xdr:nvSpPr>
      <xdr:spPr>
        <a:xfrm flipV="1">
          <a:off x="7302960" y="5362560"/>
          <a:ext cx="82440" cy="100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0.56"/>
    <col collapsed="false" customWidth="true" hidden="false" outlineLevel="0" max="8" min="8" style="1" width="6.56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2" width="6.99"/>
    <col collapsed="false" customWidth="true" hidden="false" outlineLevel="0" max="12" min="12" style="2" width="7.56"/>
    <col collapsed="false" customWidth="true" hidden="false" outlineLevel="0" max="13" min="13" style="2" width="7.28"/>
    <col collapsed="false" customWidth="true" hidden="false" outlineLevel="0" max="14" min="14" style="2" width="6.99"/>
    <col collapsed="false" customWidth="true" hidden="false" outlineLevel="0" max="15" min="15" style="2" width="12.28"/>
    <col collapsed="false" customWidth="true" hidden="false" outlineLevel="0" max="16" min="16" style="2" width="4.42"/>
    <col collapsed="false" customWidth="true" hidden="false" outlineLevel="0" max="17" min="17" style="2" width="6.56"/>
    <col collapsed="false" customWidth="true" hidden="false" outlineLevel="0" max="19" min="18" style="2" width="7.42"/>
    <col collapsed="false" customWidth="true" hidden="false" outlineLevel="0" max="34" min="20" style="1" width="7.42"/>
    <col collapsed="false" customWidth="true" hidden="false" outlineLevel="0" max="35" min="35" style="1" width="9.13"/>
    <col collapsed="false" customWidth="true" hidden="false" outlineLevel="0" max="38" min="36" style="1" width="7.42"/>
    <col collapsed="false" customWidth="true" hidden="false" outlineLevel="0" max="39" min="39" style="1" width="30.42"/>
    <col collapsed="false" customWidth="true" hidden="false" outlineLevel="0" max="40" min="40" style="1" width="13.13"/>
    <col collapsed="false" customWidth="true" hidden="false" outlineLevel="0" max="51" min="41" style="1" width="7.42"/>
    <col collapsed="false" customWidth="true" hidden="false" outlineLevel="0" max="52" min="52" style="1" width="6.42"/>
    <col collapsed="false" customWidth="true" hidden="false" outlineLevel="0" max="53" min="53" style="1" width="6.99"/>
    <col collapsed="false" customWidth="true" hidden="false" outlineLevel="0" max="55" min="54" style="2" width="5.28"/>
    <col collapsed="false" customWidth="true" hidden="false" outlineLevel="0" max="56" min="56" style="1" width="7.99"/>
    <col collapsed="false" customWidth="true" hidden="false" outlineLevel="0" max="57" min="57" style="1" width="6.13"/>
    <col collapsed="false" customWidth="true" hidden="false" outlineLevel="0" max="58" min="58" style="2" width="7.42"/>
    <col collapsed="false" customWidth="false" hidden="false" outlineLevel="0" max="62" min="59" style="2" width="11.42"/>
    <col collapsed="false" customWidth="false" hidden="false" outlineLevel="0" max="67" min="63" style="3" width="11.42"/>
    <col collapsed="false" customWidth="true" hidden="false" outlineLevel="0" max="68" min="68" style="3" width="7.13"/>
    <col collapsed="false" customWidth="true" hidden="false" outlineLevel="0" max="70" min="69" style="2" width="7.13"/>
    <col collapsed="false" customWidth="true" hidden="false" outlineLevel="0" max="71" min="71" style="2" width="8.56"/>
    <col collapsed="false" customWidth="true" hidden="false" outlineLevel="0" max="86" min="72" style="2" width="7.13"/>
    <col collapsed="false" customWidth="false" hidden="false" outlineLevel="0" max="257" min="87" style="2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 t="s">
        <v>1</v>
      </c>
      <c r="H2" s="6"/>
      <c r="M2" s="7"/>
      <c r="N2" s="8"/>
      <c r="P2" s="8" t="s">
        <v>2</v>
      </c>
      <c r="AI2" s="9" t="e">
        <f aca="false">recta(pot,pou,GVEd,fck,gc,fyk,gs,coef5,B28,C28,B26,C26,scp)</f>
        <v>#VALUE!</v>
      </c>
      <c r="AJ2" s="2" t="s">
        <v>3</v>
      </c>
      <c r="AM2" s="2"/>
      <c r="AN2" s="2"/>
      <c r="AQ2" s="0"/>
      <c r="AR2" s="0"/>
      <c r="AS2" s="0"/>
      <c r="AV2" s="1" t="s">
        <v>4</v>
      </c>
      <c r="AW2" s="1" t="n">
        <v>0.282</v>
      </c>
      <c r="BG2" s="0"/>
      <c r="BH2" s="0"/>
      <c r="BI2" s="0"/>
      <c r="BJ2" s="0"/>
      <c r="BK2" s="10"/>
      <c r="BL2" s="10"/>
      <c r="BM2" s="10"/>
      <c r="BN2" s="10"/>
      <c r="BO2" s="10"/>
      <c r="BP2" s="10"/>
      <c r="BQ2" s="0"/>
      <c r="BR2" s="11"/>
      <c r="BS2" s="12" t="n">
        <f aca="false">R14</f>
        <v>1.1</v>
      </c>
      <c r="BT2" s="13" t="s">
        <v>5</v>
      </c>
      <c r="BU2" s="0"/>
      <c r="BV2" s="0"/>
      <c r="BW2" s="0"/>
      <c r="BX2" s="0"/>
      <c r="BY2" s="0"/>
      <c r="BZ2" s="0"/>
    </row>
    <row r="3" customFormat="false" ht="12.75" hidden="false" customHeight="false" outlineLevel="0" collapsed="false">
      <c r="A3" s="14" t="s">
        <v>6</v>
      </c>
      <c r="H3" s="6"/>
      <c r="J3" s="5" t="s">
        <v>7</v>
      </c>
      <c r="M3" s="7"/>
      <c r="N3" s="7"/>
      <c r="P3" s="8" t="s">
        <v>8</v>
      </c>
      <c r="AI3" s="15" t="e">
        <f aca="false">rectb(Aswsr,listac,J52,J53,nt,BZ18,fck,fyk)</f>
        <v>#VALUE!</v>
      </c>
      <c r="AJ3" s="14" t="s">
        <v>3</v>
      </c>
      <c r="AM3" s="16"/>
      <c r="AQ3" s="0"/>
      <c r="AR3" s="0"/>
      <c r="AS3" s="0"/>
      <c r="AV3" s="1" t="s">
        <v>9</v>
      </c>
      <c r="AW3" s="1" t="n">
        <v>1.4</v>
      </c>
      <c r="AX3" s="1" t="s">
        <v>10</v>
      </c>
      <c r="BD3" s="1" t="s">
        <v>11</v>
      </c>
      <c r="BG3" s="0"/>
      <c r="BH3" s="0"/>
      <c r="BI3" s="0"/>
      <c r="BJ3" s="0"/>
      <c r="BK3" s="10"/>
      <c r="BL3" s="10"/>
      <c r="BM3" s="10"/>
      <c r="BN3" s="10"/>
      <c r="BO3" s="10"/>
      <c r="BP3" s="10"/>
      <c r="BQ3" s="0"/>
      <c r="BR3" s="11" t="s">
        <v>12</v>
      </c>
      <c r="BS3" s="12" t="n">
        <f aca="false">h</f>
        <v>0.2</v>
      </c>
      <c r="BT3" s="0" t="s">
        <v>13</v>
      </c>
      <c r="BU3" s="0" t="s">
        <v>14</v>
      </c>
      <c r="BV3" s="0"/>
      <c r="BW3" s="0"/>
      <c r="BX3" s="0"/>
      <c r="BY3" s="0"/>
      <c r="BZ3" s="0"/>
    </row>
    <row r="4" customFormat="false" ht="14.25" hidden="false" customHeight="false" outlineLevel="0" collapsed="false">
      <c r="A4" s="17" t="s">
        <v>15</v>
      </c>
      <c r="G4" s="11" t="s">
        <v>16</v>
      </c>
      <c r="H4" s="18" t="n">
        <v>2</v>
      </c>
      <c r="I4" s="19" t="s">
        <v>17</v>
      </c>
      <c r="J4" s="20" t="n">
        <f aca="false">B19*B17</f>
        <v>23.0175</v>
      </c>
      <c r="K4" s="13" t="s">
        <v>18</v>
      </c>
      <c r="L4" s="2" t="s">
        <v>19</v>
      </c>
      <c r="M4" s="7"/>
      <c r="N4" s="7"/>
      <c r="P4" s="8" t="s">
        <v>20</v>
      </c>
      <c r="AI4" s="21" t="e">
        <f aca="false">Poincinter(BS37,d,BS14,BS15,BS12,BS13,BS44,BS3,Aci,nd,dia,dprb,BS49,BS39)</f>
        <v>#VALUE!</v>
      </c>
      <c r="AJ4" s="0" t="s">
        <v>3</v>
      </c>
      <c r="AK4" s="22" t="e">
        <f aca="false">macf(AI4,4)</f>
        <v>#VALUE!</v>
      </c>
      <c r="AM4" s="16"/>
      <c r="AO4" s="14"/>
      <c r="AV4" s="1" t="s">
        <v>21</v>
      </c>
      <c r="AW4" s="1" t="n">
        <v>0.35</v>
      </c>
      <c r="AX4" s="1" t="s">
        <v>22</v>
      </c>
      <c r="AY4" s="2"/>
      <c r="AZ4" s="2"/>
      <c r="BA4" s="2"/>
      <c r="BB4" s="16"/>
      <c r="BD4" s="23"/>
      <c r="BE4" s="23" t="s">
        <v>23</v>
      </c>
      <c r="BF4" s="23" t="e">
        <f aca="false">IF(Aswsr=0,"pas d'armatures",IF(nbrin=1,"épingles","étriers")&amp;" HA"&amp;phi)</f>
        <v>#VALUE!</v>
      </c>
      <c r="BG4" s="24" t="e">
        <f aca="false">IF(Aswsr=0,"","rayons")</f>
        <v>#VALUE!</v>
      </c>
      <c r="BH4" s="25" t="e">
        <f aca="false">IF(AS38=0,"pas de chapiteau","chapiteau obligatoire")</f>
        <v>#VALUE!</v>
      </c>
      <c r="BI4" s="25" t="e">
        <f aca="false">IF(uoutef=0,"","contour uout,ef")</f>
        <v>#VALUE!</v>
      </c>
      <c r="BJ4" s="25" t="s">
        <v>24</v>
      </c>
      <c r="BK4" s="10"/>
      <c r="BL4" s="10"/>
      <c r="BM4" s="10"/>
      <c r="BN4" s="10"/>
      <c r="BO4" s="10"/>
      <c r="BP4" s="10" t="e">
        <f aca="false">IF(AS35=0,"","chapiteau obligatoire")</f>
        <v>#VALUE!</v>
      </c>
      <c r="BQ4" s="0"/>
      <c r="BR4" s="11" t="s">
        <v>25</v>
      </c>
      <c r="BS4" s="12" t="n">
        <f aca="false">B17</f>
        <v>17.05</v>
      </c>
      <c r="BT4" s="0" t="s">
        <v>18</v>
      </c>
      <c r="BU4" s="0" t="s">
        <v>26</v>
      </c>
      <c r="BV4" s="0"/>
      <c r="BW4" s="0"/>
      <c r="BX4" s="0"/>
      <c r="BY4" s="0"/>
      <c r="BZ4" s="0"/>
    </row>
    <row r="5" customFormat="false" ht="14.25" hidden="false" customHeight="false" outlineLevel="0" collapsed="false">
      <c r="A5" s="5" t="s">
        <v>27</v>
      </c>
      <c r="B5" s="0"/>
      <c r="C5" s="0"/>
      <c r="D5" s="0"/>
      <c r="G5" s="26" t="s">
        <v>28</v>
      </c>
      <c r="H5" s="27" t="n">
        <v>0</v>
      </c>
      <c r="I5" s="19" t="s">
        <v>29</v>
      </c>
      <c r="J5" s="28" t="n">
        <f aca="false">B20*B18</f>
        <v>6.75</v>
      </c>
      <c r="K5" s="13" t="s">
        <v>18</v>
      </c>
      <c r="L5" s="2" t="s">
        <v>30</v>
      </c>
      <c r="P5" s="8" t="s">
        <v>31</v>
      </c>
      <c r="AN5" s="29"/>
      <c r="AO5" s="30"/>
      <c r="AV5" s="1" t="s">
        <v>32</v>
      </c>
      <c r="AW5" s="1" t="e">
        <f aca="false">macf(AN47,9)</f>
        <v>#VALUE!</v>
      </c>
      <c r="AX5" s="14" t="s">
        <v>33</v>
      </c>
      <c r="AY5" s="2"/>
      <c r="BB5" s="1"/>
      <c r="BC5" s="2" t="n">
        <v>0</v>
      </c>
      <c r="BD5" s="31" t="n">
        <f aca="false">0.5*pot</f>
        <v>0.4</v>
      </c>
      <c r="BE5" s="32" t="n">
        <f aca="false">0.5*pou</f>
        <v>0.2</v>
      </c>
      <c r="BF5" s="33"/>
      <c r="BG5" s="34"/>
      <c r="BH5" s="34"/>
      <c r="BI5" s="34"/>
      <c r="BJ5" s="35"/>
      <c r="BK5" s="10"/>
      <c r="BL5" s="10"/>
      <c r="BM5" s="10"/>
      <c r="BN5" s="10"/>
      <c r="BO5" s="10"/>
      <c r="BP5" s="10"/>
      <c r="BQ5" s="0"/>
      <c r="BR5" s="11" t="s">
        <v>34</v>
      </c>
      <c r="BS5" s="12" t="n">
        <f aca="false">B18</f>
        <v>4.5</v>
      </c>
      <c r="BT5" s="0" t="s">
        <v>18</v>
      </c>
      <c r="BU5" s="0" t="s">
        <v>35</v>
      </c>
      <c r="BV5" s="0"/>
      <c r="BW5" s="0"/>
      <c r="BX5" s="0"/>
      <c r="BY5" s="0"/>
      <c r="BZ5" s="0"/>
    </row>
    <row r="6" customFormat="false" ht="15.75" hidden="false" customHeight="false" outlineLevel="0" collapsed="false">
      <c r="A6" s="19" t="s">
        <v>12</v>
      </c>
      <c r="B6" s="36" t="n">
        <v>0.2</v>
      </c>
      <c r="C6" s="14" t="s">
        <v>13</v>
      </c>
      <c r="D6" s="37" t="s">
        <v>14</v>
      </c>
      <c r="E6" s="37"/>
      <c r="G6" s="26" t="s">
        <v>36</v>
      </c>
      <c r="H6" s="27" t="n">
        <v>0</v>
      </c>
      <c r="I6" s="19" t="s">
        <v>37</v>
      </c>
      <c r="J6" s="38" t="n">
        <f aca="false">(B12+C12)*(B13+C13)/4</f>
        <v>25</v>
      </c>
      <c r="K6" s="0" t="s">
        <v>38</v>
      </c>
      <c r="L6" s="14" t="s">
        <v>39</v>
      </c>
      <c r="P6" s="8" t="s">
        <v>40</v>
      </c>
      <c r="AI6" s="39" t="s">
        <v>41</v>
      </c>
      <c r="AJ6" s="40" t="n">
        <v>1.4</v>
      </c>
      <c r="AK6" s="0" t="s">
        <v>42</v>
      </c>
      <c r="AL6" s="0"/>
      <c r="AO6" s="14"/>
      <c r="AR6" s="0"/>
      <c r="AS6" s="0"/>
      <c r="AT6" s="0"/>
      <c r="AU6" s="0"/>
      <c r="AV6" s="41" t="s">
        <v>43</v>
      </c>
      <c r="AW6" s="42" t="e">
        <f aca="false">J50</f>
        <v>#VALUE!</v>
      </c>
      <c r="AX6" s="1" t="s">
        <v>44</v>
      </c>
      <c r="AY6" s="2"/>
      <c r="BB6" s="1"/>
      <c r="BC6" s="2" t="n">
        <v>1</v>
      </c>
      <c r="BD6" s="43" t="n">
        <f aca="false">BD5</f>
        <v>0.4</v>
      </c>
      <c r="BE6" s="44" t="n">
        <f aca="false">-BE5</f>
        <v>-0.2</v>
      </c>
      <c r="BF6" s="45"/>
      <c r="BG6" s="46"/>
      <c r="BH6" s="46"/>
      <c r="BI6" s="46"/>
      <c r="BJ6" s="47"/>
      <c r="BK6" s="10"/>
      <c r="BL6" s="10"/>
      <c r="BM6" s="10"/>
      <c r="BN6" s="10"/>
      <c r="BO6" s="10"/>
      <c r="BP6" s="10"/>
      <c r="BQ6" s="0"/>
      <c r="BR6" s="39" t="s">
        <v>45</v>
      </c>
      <c r="BS6" s="12" t="n">
        <f aca="false">B19</f>
        <v>1.35</v>
      </c>
      <c r="BT6" s="0"/>
      <c r="BU6" s="0" t="s">
        <v>46</v>
      </c>
      <c r="BV6" s="0"/>
      <c r="BW6" s="0"/>
      <c r="BX6" s="0"/>
      <c r="BY6" s="0"/>
      <c r="BZ6" s="0"/>
    </row>
    <row r="7" customFormat="false" ht="15" hidden="false" customHeight="false" outlineLevel="0" collapsed="false">
      <c r="G7" s="26" t="s">
        <v>47</v>
      </c>
      <c r="H7" s="48" t="n">
        <v>0</v>
      </c>
      <c r="I7" s="26" t="s">
        <v>48</v>
      </c>
      <c r="J7" s="49" t="n">
        <f aca="false">IF(R11=1,0.77+3.5/J6,1)</f>
        <v>0.91</v>
      </c>
      <c r="K7" s="1"/>
      <c r="L7" s="14" t="s">
        <v>49</v>
      </c>
      <c r="Q7" s="1" t="s">
        <v>3</v>
      </c>
      <c r="AI7" s="39" t="s">
        <v>50</v>
      </c>
      <c r="AJ7" s="40" t="n">
        <v>1.5</v>
      </c>
      <c r="AK7" s="0" t="s">
        <v>51</v>
      </c>
      <c r="AL7" s="0"/>
      <c r="AO7" s="30"/>
      <c r="AR7" s="0"/>
      <c r="AS7" s="0"/>
      <c r="AT7" s="0"/>
      <c r="AU7" s="0"/>
      <c r="AV7" s="41" t="s">
        <v>52</v>
      </c>
      <c r="AW7" s="42" t="e">
        <f aca="false">J51</f>
        <v>#VALUE!</v>
      </c>
      <c r="AX7" s="1" t="s">
        <v>53</v>
      </c>
      <c r="AY7" s="2"/>
      <c r="BB7" s="1"/>
      <c r="BC7" s="2" t="n">
        <v>2</v>
      </c>
      <c r="BD7" s="43" t="n">
        <f aca="false">-BD5</f>
        <v>-0.4</v>
      </c>
      <c r="BE7" s="44" t="n">
        <f aca="false">BE6</f>
        <v>-0.2</v>
      </c>
      <c r="BF7" s="45"/>
      <c r="BG7" s="46"/>
      <c r="BH7" s="46"/>
      <c r="BI7" s="46"/>
      <c r="BJ7" s="47"/>
      <c r="BK7" s="10"/>
      <c r="BL7" s="10"/>
      <c r="BM7" s="10"/>
      <c r="BN7" s="10"/>
      <c r="BO7" s="10"/>
      <c r="BP7" s="10"/>
      <c r="BQ7" s="0"/>
      <c r="BR7" s="39" t="s">
        <v>54</v>
      </c>
      <c r="BS7" s="12" t="n">
        <f aca="false">B20</f>
        <v>1.5</v>
      </c>
      <c r="BT7" s="0"/>
      <c r="BU7" s="0" t="s">
        <v>55</v>
      </c>
      <c r="BV7" s="0"/>
      <c r="BW7" s="0"/>
      <c r="BX7" s="0"/>
      <c r="BY7" s="0"/>
      <c r="BZ7" s="0"/>
    </row>
    <row r="8" customFormat="false" ht="15" hidden="false" customHeight="false" outlineLevel="0" collapsed="false">
      <c r="B8" s="50" t="s">
        <v>56</v>
      </c>
      <c r="C8" s="50" t="s">
        <v>57</v>
      </c>
      <c r="E8" s="51" t="e">
        <f aca="false">deboe(B12,B13,C12,C13,0)</f>
        <v>#VALUE!</v>
      </c>
      <c r="I8" s="26" t="s">
        <v>13</v>
      </c>
      <c r="J8" s="49" t="e">
        <f aca="false">fmu2(B10,C10,B11,C11,B14,C14,AJ10,AJ11)</f>
        <v>#VALUE!</v>
      </c>
      <c r="L8" s="2" t="s">
        <v>58</v>
      </c>
      <c r="M8" s="41"/>
      <c r="Q8" s="52" t="s">
        <v>59</v>
      </c>
      <c r="AN8" s="29"/>
      <c r="AO8" s="30"/>
      <c r="AR8" s="0"/>
      <c r="AS8" s="0"/>
      <c r="AT8" s="0"/>
      <c r="AU8" s="0"/>
      <c r="AV8" s="1" t="s">
        <v>60</v>
      </c>
      <c r="AW8" s="53" t="e">
        <f aca="false">IF(rect=2,pot-pou,0)</f>
        <v>#VALUE!</v>
      </c>
      <c r="AX8" s="1" t="s">
        <v>61</v>
      </c>
      <c r="AY8" s="2"/>
      <c r="BB8" s="1"/>
      <c r="BC8" s="2" t="n">
        <v>3</v>
      </c>
      <c r="BD8" s="43" t="n">
        <f aca="false">BD7</f>
        <v>-0.4</v>
      </c>
      <c r="BE8" s="44" t="n">
        <f aca="false">BE5</f>
        <v>0.2</v>
      </c>
      <c r="BF8" s="45"/>
      <c r="BG8" s="46"/>
      <c r="BH8" s="46"/>
      <c r="BI8" s="46"/>
      <c r="BJ8" s="47"/>
      <c r="BK8" s="10"/>
      <c r="BL8" s="10"/>
      <c r="BM8" s="10"/>
      <c r="BN8" s="10"/>
      <c r="BO8" s="10"/>
      <c r="BP8" s="10"/>
      <c r="BQ8" s="0"/>
      <c r="BR8" s="39" t="s">
        <v>62</v>
      </c>
      <c r="BS8" s="12" t="n">
        <f aca="false">IF(H7&gt;0,H7,R16)</f>
        <v>1.15</v>
      </c>
      <c r="BT8" s="0"/>
      <c r="BU8" s="0" t="s">
        <v>63</v>
      </c>
      <c r="BV8" s="0"/>
      <c r="BW8" s="0"/>
      <c r="BX8" s="0"/>
      <c r="BY8" s="0"/>
      <c r="BZ8" s="0"/>
    </row>
    <row r="9" customFormat="false" ht="14.25" hidden="false" customHeight="false" outlineLevel="0" collapsed="false">
      <c r="A9" s="19" t="s">
        <v>64</v>
      </c>
      <c r="B9" s="54" t="n">
        <v>0.8</v>
      </c>
      <c r="C9" s="55" t="n">
        <v>0.4</v>
      </c>
      <c r="D9" s="14" t="s">
        <v>13</v>
      </c>
      <c r="E9" s="14" t="s">
        <v>65</v>
      </c>
      <c r="I9" s="56" t="s">
        <v>66</v>
      </c>
      <c r="J9" s="49" t="e">
        <f aca="false">IF(H7=0,BS40,H7)</f>
        <v>#VALUE!</v>
      </c>
      <c r="K9" s="30"/>
      <c r="L9" s="2" t="s">
        <v>67</v>
      </c>
      <c r="Q9" s="19" t="s">
        <v>68</v>
      </c>
      <c r="R9" s="57" t="n">
        <v>1</v>
      </c>
      <c r="AI9" s="58" t="s">
        <v>69</v>
      </c>
      <c r="AJ9" s="59"/>
      <c r="AN9" s="29"/>
      <c r="AR9" s="0"/>
      <c r="AS9" s="0"/>
      <c r="AT9" s="0"/>
      <c r="AU9" s="0"/>
      <c r="AV9" s="60" t="s">
        <v>70</v>
      </c>
      <c r="AW9" s="61" t="e">
        <f aca="false">INT(dab/1.5/d)</f>
        <v>#VALUE!</v>
      </c>
      <c r="AX9" s="14" t="s">
        <v>71</v>
      </c>
      <c r="AY9" s="2"/>
      <c r="AZ9" s="62"/>
      <c r="BA9" s="1" t="s">
        <v>11</v>
      </c>
      <c r="BB9" s="1" t="s">
        <v>72</v>
      </c>
      <c r="BC9" s="2" t="n">
        <v>4</v>
      </c>
      <c r="BD9" s="43" t="n">
        <f aca="false">BD5</f>
        <v>0.4</v>
      </c>
      <c r="BE9" s="44" t="n">
        <f aca="false">BE5</f>
        <v>0.2</v>
      </c>
      <c r="BF9" s="45"/>
      <c r="BG9" s="46"/>
      <c r="BH9" s="46"/>
      <c r="BI9" s="46"/>
      <c r="BJ9" s="47"/>
      <c r="BK9" s="10"/>
      <c r="BL9" s="10"/>
      <c r="BM9" s="10"/>
      <c r="BN9" s="10"/>
      <c r="BO9" s="10"/>
      <c r="BP9" s="10"/>
      <c r="BQ9" s="0"/>
      <c r="BR9" s="39" t="s">
        <v>41</v>
      </c>
      <c r="BS9" s="12" t="n">
        <f aca="false">IF(H7&gt;0,H7,AJ6)</f>
        <v>1.4</v>
      </c>
      <c r="BT9" s="0"/>
      <c r="BU9" s="0" t="s">
        <v>73</v>
      </c>
      <c r="BV9" s="0"/>
      <c r="BW9" s="0"/>
      <c r="BX9" s="0"/>
      <c r="BY9" s="0"/>
      <c r="BZ9" s="0"/>
    </row>
    <row r="10" customFormat="false" ht="13.5" hidden="false" customHeight="false" outlineLevel="0" collapsed="false">
      <c r="A10" s="19" t="s">
        <v>74</v>
      </c>
      <c r="B10" s="63" t="n">
        <v>2</v>
      </c>
      <c r="C10" s="64" t="n">
        <v>2</v>
      </c>
      <c r="D10" s="14"/>
      <c r="E10" s="14" t="s">
        <v>75</v>
      </c>
      <c r="I10" s="65" t="s">
        <v>76</v>
      </c>
      <c r="J10" s="66" t="e">
        <f aca="false">(J4+J5*J7)*B14*C14*J8*J9/1000+0*BS36</f>
        <v>#VALUE!</v>
      </c>
      <c r="K10" s="14" t="s">
        <v>77</v>
      </c>
      <c r="L10" s="67" t="s">
        <v>78</v>
      </c>
      <c r="Q10" s="19" t="s">
        <v>79</v>
      </c>
      <c r="R10" s="57" t="n">
        <v>1</v>
      </c>
      <c r="AI10" s="68" t="s">
        <v>80</v>
      </c>
      <c r="AJ10" s="69" t="n">
        <f aca="false">IF(H5=0,IF(C11=2,R15,R14),H5)</f>
        <v>1.15</v>
      </c>
      <c r="AN10" s="2"/>
      <c r="AO10" s="2"/>
      <c r="AR10" s="0"/>
      <c r="AS10" s="0"/>
      <c r="AT10" s="0"/>
      <c r="AU10" s="0"/>
      <c r="AV10" s="70" t="s">
        <v>81</v>
      </c>
      <c r="AW10" s="1" t="s">
        <v>82</v>
      </c>
      <c r="AZ10" s="19"/>
      <c r="BA10" s="71" t="e">
        <f aca="false">poinc3(nt,nr,pot,pou,uoutef,d,rect,1)</f>
        <v>#VALUE!</v>
      </c>
      <c r="BB10" s="72" t="e">
        <f aca="false">poinc3(nt,nr,pot,pou,uoutef,d,rect,2)</f>
        <v>#VALUE!</v>
      </c>
      <c r="BD10" s="43"/>
      <c r="BE10" s="44"/>
      <c r="BF10" s="45"/>
      <c r="BG10" s="46"/>
      <c r="BH10" s="46"/>
      <c r="BI10" s="46"/>
      <c r="BJ10" s="47"/>
      <c r="BK10" s="10"/>
      <c r="BL10" s="10"/>
      <c r="BM10" s="10"/>
      <c r="BN10" s="10"/>
      <c r="BO10" s="10"/>
      <c r="BP10" s="10"/>
      <c r="BQ10" s="0"/>
      <c r="BR10" s="39" t="s">
        <v>50</v>
      </c>
      <c r="BS10" s="12" t="n">
        <f aca="false">IF(H7&gt;0,H7,AJ7)</f>
        <v>1.5</v>
      </c>
      <c r="BT10" s="0"/>
      <c r="BU10" s="0" t="s">
        <v>83</v>
      </c>
      <c r="BV10" s="0"/>
      <c r="BW10" s="0"/>
      <c r="BX10" s="0"/>
      <c r="BY10" s="0"/>
      <c r="BZ10" s="0"/>
    </row>
    <row r="11" customFormat="false" ht="13.5" hidden="false" customHeight="false" outlineLevel="0" collapsed="false">
      <c r="A11" s="73" t="s">
        <v>84</v>
      </c>
      <c r="B11" s="63" t="n">
        <v>2</v>
      </c>
      <c r="C11" s="64" t="n">
        <v>2</v>
      </c>
      <c r="E11" s="14" t="s">
        <v>85</v>
      </c>
      <c r="I11" s="65" t="s">
        <v>86</v>
      </c>
      <c r="J11" s="74" t="e">
        <f aca="false">J10-B51-C51+0*BS37</f>
        <v>#VALUE!</v>
      </c>
      <c r="K11" s="14" t="s">
        <v>77</v>
      </c>
      <c r="L11" s="14" t="s">
        <v>87</v>
      </c>
      <c r="Q11" s="26" t="s">
        <v>48</v>
      </c>
      <c r="R11" s="57" t="n">
        <v>1</v>
      </c>
      <c r="AI11" s="75" t="s">
        <v>88</v>
      </c>
      <c r="AJ11" s="76" t="n">
        <f aca="false">IF(H6=0,IF(B11=2,R15,R14),H6)</f>
        <v>1.15</v>
      </c>
      <c r="AM11" s="16"/>
      <c r="AR11" s="0"/>
      <c r="AS11" s="0"/>
      <c r="AT11" s="0"/>
      <c r="AU11" s="0"/>
      <c r="AV11" s="0"/>
      <c r="AZ11" s="2"/>
      <c r="BA11" s="2"/>
      <c r="BC11" s="2" t="n">
        <v>1</v>
      </c>
      <c r="BD11" s="43" t="e">
        <f aca="false">macf(AY$23,BC11)</f>
        <v>#VALUE!</v>
      </c>
      <c r="BE11" s="44"/>
      <c r="BF11" s="77" t="e">
        <f aca="false">macf(AZ$23,BC11)</f>
        <v>#VALUE!</v>
      </c>
      <c r="BG11" s="46"/>
      <c r="BH11" s="46"/>
      <c r="BI11" s="46"/>
      <c r="BJ11" s="47"/>
      <c r="BK11" s="10"/>
      <c r="BL11" s="10"/>
      <c r="BM11" s="10"/>
      <c r="BN11" s="10"/>
      <c r="BO11" s="10"/>
      <c r="BP11" s="10"/>
      <c r="BQ11" s="0"/>
      <c r="BR11" s="39" t="s">
        <v>89</v>
      </c>
      <c r="BS11" s="12" t="n">
        <f aca="false">B45</f>
        <v>0.05</v>
      </c>
      <c r="BT11" s="0"/>
      <c r="BU11" s="0" t="s">
        <v>90</v>
      </c>
      <c r="BV11" s="0"/>
      <c r="BW11" s="0"/>
      <c r="BX11" s="0"/>
      <c r="BY11" s="0"/>
      <c r="BZ11" s="0"/>
    </row>
    <row r="12" customFormat="false" ht="13.5" hidden="false" customHeight="false" outlineLevel="0" collapsed="false">
      <c r="A12" s="11" t="s">
        <v>91</v>
      </c>
      <c r="B12" s="63" t="n">
        <v>5</v>
      </c>
      <c r="C12" s="64" t="n">
        <v>5</v>
      </c>
      <c r="D12" s="13" t="s">
        <v>13</v>
      </c>
      <c r="E12" s="78" t="s">
        <v>92</v>
      </c>
      <c r="I12" s="11" t="s">
        <v>93</v>
      </c>
      <c r="J12" s="79" t="e">
        <f aca="false">(J10-J11)/J10*100</f>
        <v>#VALUE!</v>
      </c>
      <c r="K12" s="13" t="s">
        <v>94</v>
      </c>
      <c r="L12" s="0" t="s">
        <v>95</v>
      </c>
      <c r="AM12" s="16"/>
      <c r="AO12" s="14"/>
      <c r="AR12" s="0"/>
      <c r="AS12" s="0"/>
      <c r="AT12" s="0"/>
      <c r="AU12" s="0"/>
      <c r="AV12" s="0"/>
      <c r="BA12" s="2"/>
      <c r="BC12" s="2" t="n">
        <v>2</v>
      </c>
      <c r="BD12" s="43" t="e">
        <f aca="false">macf(AY$23,BC12)</f>
        <v>#VALUE!</v>
      </c>
      <c r="BE12" s="44"/>
      <c r="BF12" s="77" t="e">
        <f aca="false">macf(AZ$23,BC12)</f>
        <v>#VALUE!</v>
      </c>
      <c r="BG12" s="46"/>
      <c r="BH12" s="46"/>
      <c r="BI12" s="46"/>
      <c r="BJ12" s="47"/>
      <c r="BK12" s="10"/>
      <c r="BL12" s="10"/>
      <c r="BM12" s="10"/>
      <c r="BN12" s="10"/>
      <c r="BO12" s="10"/>
      <c r="BP12" s="10"/>
      <c r="BQ12" s="0"/>
      <c r="BR12" s="11" t="s">
        <v>96</v>
      </c>
      <c r="BS12" s="12" t="n">
        <f aca="false">B55</f>
        <v>25</v>
      </c>
      <c r="BT12" s="0" t="s">
        <v>97</v>
      </c>
      <c r="BU12" s="0" t="s">
        <v>98</v>
      </c>
      <c r="BV12" s="0"/>
      <c r="BW12" s="0"/>
      <c r="BX12" s="0"/>
      <c r="BY12" s="0"/>
      <c r="BZ12" s="0"/>
    </row>
    <row r="13" customFormat="false" ht="14.25" hidden="false" customHeight="false" outlineLevel="0" collapsed="false">
      <c r="A13" s="11" t="s">
        <v>99</v>
      </c>
      <c r="B13" s="80" t="n">
        <v>5</v>
      </c>
      <c r="C13" s="81" t="n">
        <v>5</v>
      </c>
      <c r="D13" s="13" t="s">
        <v>13</v>
      </c>
      <c r="E13" s="78" t="s">
        <v>100</v>
      </c>
      <c r="I13" s="19" t="s">
        <v>101</v>
      </c>
      <c r="J13" s="82" t="e">
        <f aca="false">2*pot+2*pou+0*FUo1(B10,C10,B9,C9,B12,C12,B13,C13,B60,B11,C11,1)</f>
        <v>#VALUE!</v>
      </c>
      <c r="K13" s="14" t="s">
        <v>13</v>
      </c>
      <c r="L13" s="2" t="s">
        <v>102</v>
      </c>
      <c r="Q13" s="0"/>
      <c r="R13" s="0" t="s">
        <v>103</v>
      </c>
      <c r="S13" s="0"/>
      <c r="AN13" s="83"/>
      <c r="AO13" s="30"/>
      <c r="AR13" s="0"/>
      <c r="AS13" s="0"/>
      <c r="AT13" s="0"/>
      <c r="AU13" s="0"/>
      <c r="AV13" s="0"/>
      <c r="BA13" s="2"/>
      <c r="BC13" s="2" t="n">
        <v>3</v>
      </c>
      <c r="BD13" s="43" t="e">
        <f aca="false">macf(AY$23,BC13)</f>
        <v>#VALUE!</v>
      </c>
      <c r="BE13" s="44"/>
      <c r="BF13" s="77" t="e">
        <f aca="false">macf(AZ$23,BC13)</f>
        <v>#VALUE!</v>
      </c>
      <c r="BG13" s="46"/>
      <c r="BH13" s="46"/>
      <c r="BI13" s="46"/>
      <c r="BJ13" s="47"/>
      <c r="BK13" s="10"/>
      <c r="BL13" s="10"/>
      <c r="BM13" s="10"/>
      <c r="BN13" s="10"/>
      <c r="BO13" s="10"/>
      <c r="BP13" s="10"/>
      <c r="BQ13" s="0"/>
      <c r="BR13" s="39" t="s">
        <v>104</v>
      </c>
      <c r="BS13" s="12" t="n">
        <f aca="false">B56</f>
        <v>1.5</v>
      </c>
      <c r="BT13" s="0"/>
      <c r="BU13" s="0"/>
      <c r="BV13" s="0"/>
      <c r="BW13" s="0"/>
      <c r="BX13" s="0"/>
      <c r="BY13" s="0"/>
      <c r="BZ13" s="0"/>
    </row>
    <row r="14" customFormat="false" ht="15.75" hidden="false" customHeight="false" outlineLevel="0" collapsed="false">
      <c r="A14" s="19" t="s">
        <v>105</v>
      </c>
      <c r="B14" s="84" t="n">
        <f aca="false">(B12+B13)/2</f>
        <v>5</v>
      </c>
      <c r="C14" s="84" t="n">
        <f aca="false">(C12+C13)/2</f>
        <v>5</v>
      </c>
      <c r="D14" s="14" t="s">
        <v>13</v>
      </c>
      <c r="E14" s="85" t="e">
        <f aca="false">fernt(B10,C10,B11,C11)</f>
        <v>#VALUE!</v>
      </c>
      <c r="I14" s="19" t="s">
        <v>106</v>
      </c>
      <c r="J14" s="49" t="e">
        <f aca="false">J10/J13/d</f>
        <v>#VALUE!</v>
      </c>
      <c r="K14" s="14" t="s">
        <v>97</v>
      </c>
      <c r="L14" s="86" t="s">
        <v>107</v>
      </c>
      <c r="Q14" s="11" t="s">
        <v>108</v>
      </c>
      <c r="R14" s="87" t="n">
        <v>1.1</v>
      </c>
      <c r="S14" s="13" t="s">
        <v>109</v>
      </c>
      <c r="AN14" s="83"/>
      <c r="AO14" s="30"/>
      <c r="AR14" s="0"/>
      <c r="AS14" s="0"/>
      <c r="AT14" s="0"/>
      <c r="AU14" s="0"/>
      <c r="AV14" s="0"/>
      <c r="AZ14" s="2"/>
      <c r="BA14" s="2"/>
      <c r="BC14" s="2" t="n">
        <v>4</v>
      </c>
      <c r="BD14" s="43" t="e">
        <f aca="false">macf(AY$23,BC14)</f>
        <v>#VALUE!</v>
      </c>
      <c r="BE14" s="44"/>
      <c r="BF14" s="77" t="e">
        <f aca="false">macf(AZ$23,BC14)</f>
        <v>#VALUE!</v>
      </c>
      <c r="BG14" s="46"/>
      <c r="BH14" s="46"/>
      <c r="BI14" s="46"/>
      <c r="BJ14" s="47"/>
      <c r="BK14" s="10"/>
      <c r="BL14" s="10"/>
      <c r="BM14" s="10"/>
      <c r="BN14" s="10"/>
      <c r="BO14" s="10"/>
      <c r="BP14" s="10"/>
      <c r="BQ14" s="0"/>
      <c r="BR14" s="11" t="s">
        <v>110</v>
      </c>
      <c r="BS14" s="12" t="n">
        <f aca="false">B57</f>
        <v>500</v>
      </c>
      <c r="BT14" s="0" t="s">
        <v>97</v>
      </c>
      <c r="BU14" s="0" t="s">
        <v>111</v>
      </c>
      <c r="BV14" s="0"/>
      <c r="BW14" s="0"/>
      <c r="BX14" s="0"/>
      <c r="BY14" s="0"/>
      <c r="BZ14" s="0"/>
    </row>
    <row r="15" customFormat="false" ht="15" hidden="false" customHeight="false" outlineLevel="0" collapsed="false">
      <c r="I15" s="19" t="s">
        <v>112</v>
      </c>
      <c r="J15" s="49" t="n">
        <f aca="false">0.4*0.6*(1-fck/250)*fck/gc</f>
        <v>3.6</v>
      </c>
      <c r="K15" s="14" t="s">
        <v>97</v>
      </c>
      <c r="L15" s="86" t="s">
        <v>113</v>
      </c>
      <c r="Q15" s="11" t="s">
        <v>108</v>
      </c>
      <c r="R15" s="88" t="n">
        <v>1.15</v>
      </c>
      <c r="S15" s="13" t="s">
        <v>114</v>
      </c>
      <c r="AN15" s="83"/>
      <c r="AO15" s="30"/>
      <c r="AP15" s="14"/>
      <c r="AR15" s="0"/>
      <c r="AS15" s="0"/>
      <c r="AT15" s="0"/>
      <c r="AU15" s="41" t="s">
        <v>115</v>
      </c>
      <c r="AV15" s="89" t="s">
        <v>116</v>
      </c>
      <c r="AW15" s="90" t="e">
        <f aca="false">macf(BA10,599)</f>
        <v>#VALUE!</v>
      </c>
      <c r="AX15" s="91" t="e">
        <f aca="false">AW15/d</f>
        <v>#VALUE!</v>
      </c>
      <c r="AY15" s="92" t="s">
        <v>117</v>
      </c>
      <c r="AZ15" s="14" t="s">
        <v>118</v>
      </c>
      <c r="BA15" s="2"/>
      <c r="BC15" s="2" t="n">
        <v>5</v>
      </c>
      <c r="BD15" s="43" t="e">
        <f aca="false">macf(AY$23,BC15)</f>
        <v>#VALUE!</v>
      </c>
      <c r="BE15" s="44"/>
      <c r="BF15" s="77" t="e">
        <f aca="false">macf(AZ$23,BC15)</f>
        <v>#VALUE!</v>
      </c>
      <c r="BG15" s="46"/>
      <c r="BH15" s="46"/>
      <c r="BI15" s="46"/>
      <c r="BJ15" s="47"/>
      <c r="BK15" s="10"/>
      <c r="BL15" s="10"/>
      <c r="BM15" s="10"/>
      <c r="BN15" s="10"/>
      <c r="BO15" s="10"/>
      <c r="BP15" s="10"/>
      <c r="BQ15" s="0"/>
      <c r="BR15" s="39" t="s">
        <v>119</v>
      </c>
      <c r="BS15" s="12" t="n">
        <f aca="false">B58</f>
        <v>1.15</v>
      </c>
      <c r="BT15" s="0"/>
      <c r="BU15" s="0"/>
      <c r="BV15" s="0"/>
      <c r="BW15" s="0"/>
      <c r="BX15" s="0"/>
      <c r="BY15" s="0"/>
      <c r="BZ15" s="0"/>
    </row>
    <row r="16" customFormat="false" ht="14.25" hidden="false" customHeight="false" outlineLevel="0" collapsed="false">
      <c r="A16" s="5" t="s">
        <v>120</v>
      </c>
      <c r="C16" s="14"/>
      <c r="I16" s="19" t="s">
        <v>121</v>
      </c>
      <c r="J16" s="93" t="e">
        <f aca="false">J14/J15</f>
        <v>#VALUE!</v>
      </c>
      <c r="K16" s="14"/>
      <c r="L16" s="85" t="e">
        <f aca="false">IF(J14&lt;J15*1.01,"OK pas de chapiteau obligatoire ","KO : chapiteau obligatoire")</f>
        <v>#VALUE!</v>
      </c>
      <c r="Q16" s="39" t="s">
        <v>62</v>
      </c>
      <c r="R16" s="40" t="n">
        <v>1.15</v>
      </c>
      <c r="S16" s="0" t="s">
        <v>122</v>
      </c>
      <c r="T16" s="0"/>
      <c r="AN16" s="83"/>
      <c r="AO16" s="14"/>
      <c r="AR16" s="0"/>
      <c r="AS16" s="0"/>
      <c r="AT16" s="0"/>
      <c r="AU16" s="0"/>
      <c r="AV16" s="94" t="s">
        <v>123</v>
      </c>
      <c r="AW16" s="95" t="e">
        <f aca="false">macf(BA10,600)</f>
        <v>#VALUE!</v>
      </c>
      <c r="AX16" s="96" t="e">
        <f aca="false">AW16/d</f>
        <v>#VALUE!</v>
      </c>
      <c r="AY16" s="97" t="s">
        <v>124</v>
      </c>
      <c r="BA16" s="2"/>
      <c r="BC16" s="2" t="n">
        <v>6</v>
      </c>
      <c r="BD16" s="43" t="e">
        <f aca="false">macf(AY$23,BC16)</f>
        <v>#VALUE!</v>
      </c>
      <c r="BE16" s="44"/>
      <c r="BF16" s="77" t="e">
        <f aca="false">macf(AZ$23,BC16)</f>
        <v>#VALUE!</v>
      </c>
      <c r="BG16" s="46"/>
      <c r="BH16" s="46"/>
      <c r="BI16" s="46"/>
      <c r="BJ16" s="47"/>
      <c r="BK16" s="10"/>
      <c r="BL16" s="10"/>
      <c r="BM16" s="10"/>
      <c r="BN16" s="10"/>
      <c r="BO16" s="10"/>
      <c r="BP16" s="10"/>
      <c r="BQ16" s="0"/>
      <c r="BR16" s="11" t="s">
        <v>125</v>
      </c>
      <c r="BS16" s="12" t="n">
        <f aca="false">BS3-0.04</f>
        <v>0.16</v>
      </c>
      <c r="BT16" s="0" t="s">
        <v>126</v>
      </c>
      <c r="BU16" s="0" t="s">
        <v>127</v>
      </c>
      <c r="BV16" s="0"/>
      <c r="BW16" s="0"/>
      <c r="BX16" s="0"/>
      <c r="BY16" s="0"/>
      <c r="BZ16" s="0"/>
    </row>
    <row r="17" customFormat="false" ht="15" hidden="false" customHeight="false" outlineLevel="0" collapsed="false">
      <c r="A17" s="11" t="s">
        <v>25</v>
      </c>
      <c r="B17" s="18" t="n">
        <f aca="false">15.5*1.1</f>
        <v>17.05</v>
      </c>
      <c r="C17" s="0" t="s">
        <v>18</v>
      </c>
      <c r="D17" s="98" t="s">
        <v>26</v>
      </c>
      <c r="E17" s="2"/>
      <c r="I17" s="19" t="s">
        <v>108</v>
      </c>
      <c r="J17" s="99" t="n">
        <f aca="false">MIN(2,1+SQRT(0.2/d))</f>
        <v>2</v>
      </c>
      <c r="K17" s="14"/>
      <c r="L17" s="2" t="s">
        <v>128</v>
      </c>
      <c r="R17" s="100" t="n">
        <v>0.4</v>
      </c>
      <c r="S17" s="0" t="s">
        <v>129</v>
      </c>
      <c r="T17" s="0"/>
      <c r="AN17" s="83"/>
      <c r="AO17" s="14"/>
      <c r="AR17" s="0"/>
      <c r="AS17" s="0"/>
      <c r="AT17" s="0"/>
      <c r="AU17" s="0"/>
      <c r="AV17" s="94" t="s">
        <v>130</v>
      </c>
      <c r="AW17" s="101" t="e">
        <f aca="false">macf(BA$10,598)</f>
        <v>#VALUE!</v>
      </c>
      <c r="AX17" s="96" t="e">
        <f aca="false">AW17/d</f>
        <v>#VALUE!</v>
      </c>
      <c r="AY17" s="97" t="s">
        <v>131</v>
      </c>
      <c r="AZ17" s="14" t="s">
        <v>132</v>
      </c>
      <c r="BA17" s="2"/>
      <c r="BC17" s="2" t="n">
        <v>7</v>
      </c>
      <c r="BD17" s="43" t="e">
        <f aca="false">macf(AY$23,BC17)</f>
        <v>#VALUE!</v>
      </c>
      <c r="BE17" s="44"/>
      <c r="BF17" s="77" t="e">
        <f aca="false">macf(AZ$23,BC17)</f>
        <v>#VALUE!</v>
      </c>
      <c r="BG17" s="46"/>
      <c r="BH17" s="46"/>
      <c r="BI17" s="46"/>
      <c r="BJ17" s="47"/>
      <c r="BK17" s="10"/>
      <c r="BL17" s="10"/>
      <c r="BM17" s="10"/>
      <c r="BN17" s="10"/>
      <c r="BO17" s="10"/>
      <c r="BP17" s="10"/>
      <c r="BQ17" s="0"/>
      <c r="BR17" s="11"/>
      <c r="BS17" s="0"/>
      <c r="BT17" s="0"/>
      <c r="BU17" s="0"/>
      <c r="BV17" s="0"/>
      <c r="BW17" s="0"/>
      <c r="BX17" s="0"/>
      <c r="BY17" s="0"/>
      <c r="BZ17" s="0"/>
    </row>
    <row r="18" customFormat="false" ht="14.25" hidden="false" customHeight="false" outlineLevel="0" collapsed="false">
      <c r="A18" s="11" t="s">
        <v>34</v>
      </c>
      <c r="B18" s="27" t="n">
        <f aca="false">3*1.5</f>
        <v>4.5</v>
      </c>
      <c r="C18" s="0" t="s">
        <v>18</v>
      </c>
      <c r="D18" s="0" t="s">
        <v>35</v>
      </c>
      <c r="I18" s="19" t="s">
        <v>133</v>
      </c>
      <c r="J18" s="99" t="e">
        <f aca="false">J13+4*PI()*d+0*FUo1(B10,C10,B9,C9,B12,C12,B13,C13,B60,B11,C11,2)</f>
        <v>#VALUE!</v>
      </c>
      <c r="K18" s="14" t="s">
        <v>13</v>
      </c>
      <c r="L18" s="30" t="s">
        <v>134</v>
      </c>
      <c r="AN18" s="83"/>
      <c r="AO18" s="14"/>
      <c r="AR18" s="0"/>
      <c r="AS18" s="0"/>
      <c r="AT18" s="0"/>
      <c r="AU18" s="0"/>
      <c r="AV18" s="94" t="s">
        <v>135</v>
      </c>
      <c r="AW18" s="101" t="e">
        <f aca="false">macf(BA$10,597)</f>
        <v>#VALUE!</v>
      </c>
      <c r="AX18" s="96" t="e">
        <f aca="false">AW18/d</f>
        <v>#VALUE!</v>
      </c>
      <c r="AY18" s="97" t="s">
        <v>136</v>
      </c>
      <c r="BA18" s="2"/>
      <c r="BC18" s="2" t="n">
        <v>8</v>
      </c>
      <c r="BD18" s="43" t="e">
        <f aca="false">macf(AY$23,BC18)</f>
        <v>#VALUE!</v>
      </c>
      <c r="BE18" s="44"/>
      <c r="BF18" s="77" t="e">
        <f aca="false">macf(AZ$23,BC18)</f>
        <v>#VALUE!</v>
      </c>
      <c r="BG18" s="46"/>
      <c r="BH18" s="46"/>
      <c r="BI18" s="46"/>
      <c r="BJ18" s="47"/>
      <c r="BK18" s="10"/>
      <c r="BL18" s="10"/>
      <c r="BM18" s="10"/>
      <c r="BN18" s="10"/>
      <c r="BO18" s="10"/>
      <c r="BP18" s="10"/>
      <c r="BQ18" s="0"/>
      <c r="BR18" s="0"/>
      <c r="BS18" s="41" t="s">
        <v>56</v>
      </c>
      <c r="BT18" s="41" t="s">
        <v>57</v>
      </c>
      <c r="BU18" s="13"/>
      <c r="BV18" s="13"/>
      <c r="BW18" s="0"/>
      <c r="BX18" s="0"/>
      <c r="BY18" s="19" t="s">
        <v>137</v>
      </c>
      <c r="BZ18" s="102" t="e">
        <f aca="false">macf(AI4,1)</f>
        <v>#VALUE!</v>
      </c>
      <c r="CA18" s="1"/>
      <c r="CB18" s="14"/>
      <c r="CC18" s="37" t="s">
        <v>138</v>
      </c>
    </row>
    <row r="19" customFormat="false" ht="14.25" hidden="false" customHeight="false" outlineLevel="0" collapsed="false">
      <c r="A19" s="39" t="s">
        <v>45</v>
      </c>
      <c r="B19" s="27" t="n">
        <v>1.35</v>
      </c>
      <c r="C19" s="0"/>
      <c r="D19" s="0" t="s">
        <v>46</v>
      </c>
      <c r="I19" s="26" t="s">
        <v>139</v>
      </c>
      <c r="J19" s="49" t="n">
        <f aca="false">(pot+4*d)*pou+(pou+4*d)*pot-pot*pou+4*PI()*d*d</f>
        <v>1.49916811075498</v>
      </c>
      <c r="K19" s="14" t="s">
        <v>38</v>
      </c>
      <c r="L19" s="2" t="s">
        <v>140</v>
      </c>
      <c r="R19" s="0"/>
      <c r="U19" s="5" t="s">
        <v>141</v>
      </c>
      <c r="AN19" s="83"/>
      <c r="AO19" s="14"/>
      <c r="AR19" s="0"/>
      <c r="AS19" s="0"/>
      <c r="AT19" s="0"/>
      <c r="AU19" s="0"/>
      <c r="AV19" s="103" t="s">
        <v>142</v>
      </c>
      <c r="AW19" s="104" t="e">
        <f aca="false">macf(BA$10,596)</f>
        <v>#VALUE!</v>
      </c>
      <c r="AX19" s="105" t="e">
        <f aca="false">AW19/d</f>
        <v>#VALUE!</v>
      </c>
      <c r="AY19" s="106" t="s">
        <v>143</v>
      </c>
      <c r="BA19" s="2"/>
      <c r="BC19" s="2" t="n">
        <v>9</v>
      </c>
      <c r="BD19" s="43" t="e">
        <f aca="false">macf(AY$23,BC19)</f>
        <v>#VALUE!</v>
      </c>
      <c r="BE19" s="44"/>
      <c r="BF19" s="77" t="e">
        <f aca="false">macf(AZ$23,BC19)</f>
        <v>#VALUE!</v>
      </c>
      <c r="BG19" s="46"/>
      <c r="BH19" s="46"/>
      <c r="BI19" s="46"/>
      <c r="BJ19" s="47"/>
      <c r="BK19" s="10"/>
      <c r="BL19" s="10"/>
      <c r="BM19" s="10"/>
      <c r="BN19" s="10"/>
      <c r="BO19" s="10"/>
      <c r="BP19" s="10"/>
      <c r="BQ19" s="0"/>
      <c r="BR19" s="11" t="s">
        <v>144</v>
      </c>
      <c r="BS19" s="12" t="n">
        <f aca="false">B11</f>
        <v>2</v>
      </c>
      <c r="BT19" s="12" t="n">
        <f aca="false">C11</f>
        <v>2</v>
      </c>
      <c r="BU19" s="13"/>
      <c r="BV19" s="13" t="s">
        <v>145</v>
      </c>
      <c r="BW19" s="0"/>
      <c r="BX19" s="0"/>
      <c r="BY19" s="107" t="s">
        <v>146</v>
      </c>
      <c r="BZ19" s="108" t="n">
        <f aca="false">BS24</f>
        <v>7</v>
      </c>
      <c r="CA19" s="108" t="n">
        <f aca="false">BT24</f>
        <v>7</v>
      </c>
      <c r="CB19" s="109" t="s">
        <v>147</v>
      </c>
      <c r="CC19" s="109" t="s">
        <v>148</v>
      </c>
      <c r="CD19" s="110"/>
      <c r="CE19" s="1"/>
    </row>
    <row r="20" customFormat="false" ht="15" hidden="false" customHeight="false" outlineLevel="0" collapsed="false">
      <c r="A20" s="39" t="s">
        <v>54</v>
      </c>
      <c r="B20" s="111" t="n">
        <v>1.5</v>
      </c>
      <c r="C20" s="0"/>
      <c r="D20" s="0" t="s">
        <v>55</v>
      </c>
      <c r="I20" s="19" t="s">
        <v>149</v>
      </c>
      <c r="J20" s="28" t="n">
        <f aca="false">J6-J19</f>
        <v>23.500831889245</v>
      </c>
      <c r="K20" s="14" t="s">
        <v>38</v>
      </c>
      <c r="L20" s="2" t="s">
        <v>150</v>
      </c>
      <c r="AN20" s="83"/>
      <c r="AO20" s="30"/>
      <c r="AR20" s="0"/>
      <c r="AS20" s="0"/>
      <c r="AT20" s="0"/>
      <c r="AU20" s="0"/>
      <c r="AV20" s="112" t="s">
        <v>151</v>
      </c>
      <c r="AW20" s="113" t="e">
        <f aca="false">macf(BA$10,594)</f>
        <v>#VALUE!</v>
      </c>
      <c r="AX20" s="0"/>
      <c r="AY20" s="0"/>
      <c r="BA20" s="2"/>
      <c r="BC20" s="2" t="n">
        <v>10</v>
      </c>
      <c r="BD20" s="43" t="e">
        <f aca="false">macf(AY$23,BC20)</f>
        <v>#VALUE!</v>
      </c>
      <c r="BE20" s="44"/>
      <c r="BF20" s="77" t="e">
        <f aca="false">macf(AZ$23,BC20)</f>
        <v>#VALUE!</v>
      </c>
      <c r="BG20" s="46"/>
      <c r="BH20" s="46"/>
      <c r="BI20" s="46"/>
      <c r="BJ20" s="47"/>
      <c r="BK20" s="10"/>
      <c r="BL20" s="10"/>
      <c r="BM20" s="10"/>
      <c r="BN20" s="10"/>
      <c r="BO20" s="10"/>
      <c r="BP20" s="10"/>
      <c r="BQ20" s="0"/>
      <c r="BR20" s="11" t="s">
        <v>152</v>
      </c>
      <c r="BS20" s="12" t="n">
        <f aca="false">B10</f>
        <v>2</v>
      </c>
      <c r="BT20" s="12" t="n">
        <f aca="false">C10</f>
        <v>2</v>
      </c>
      <c r="BU20" s="13"/>
      <c r="BV20" s="13" t="s">
        <v>153</v>
      </c>
      <c r="BW20" s="0"/>
      <c r="BX20" s="0"/>
      <c r="BY20" s="0"/>
      <c r="BZ20" s="0"/>
    </row>
    <row r="21" customFormat="false" ht="14.25" hidden="false" customHeight="false" outlineLevel="0" collapsed="false">
      <c r="I21" s="26" t="s">
        <v>154</v>
      </c>
      <c r="J21" s="49" t="n">
        <f aca="false">IF(R$11=1,0.77+3.5/J20,1)</f>
        <v>0.918930898127132</v>
      </c>
      <c r="K21" s="1"/>
      <c r="L21" s="86" t="s">
        <v>155</v>
      </c>
      <c r="AN21" s="83"/>
      <c r="AO21" s="14"/>
      <c r="AR21" s="0"/>
      <c r="AS21" s="0"/>
      <c r="AT21" s="0"/>
      <c r="AU21" s="0"/>
      <c r="AV21" s="94" t="s">
        <v>156</v>
      </c>
      <c r="AW21" s="1" t="e">
        <f aca="false">macf(BA$10,591)</f>
        <v>#VALUE!</v>
      </c>
      <c r="BA21" s="2"/>
      <c r="BC21" s="2" t="n">
        <v>11</v>
      </c>
      <c r="BD21" s="43" t="e">
        <f aca="false">macf(AY$23,BC21)</f>
        <v>#VALUE!</v>
      </c>
      <c r="BE21" s="44"/>
      <c r="BF21" s="77" t="e">
        <f aca="false">macf(AZ$23,BC21)</f>
        <v>#VALUE!</v>
      </c>
      <c r="BG21" s="46"/>
      <c r="BH21" s="46"/>
      <c r="BI21" s="46"/>
      <c r="BJ21" s="47"/>
      <c r="BK21" s="10"/>
      <c r="BL21" s="10"/>
      <c r="BM21" s="10"/>
      <c r="BN21" s="10"/>
      <c r="BO21" s="10"/>
      <c r="BP21" s="10"/>
      <c r="BQ21" s="0"/>
      <c r="BR21" s="11" t="s">
        <v>157</v>
      </c>
      <c r="BS21" s="12" t="n">
        <f aca="false">pot</f>
        <v>0.8</v>
      </c>
      <c r="BT21" s="12" t="n">
        <f aca="false">pou</f>
        <v>0.4</v>
      </c>
      <c r="BU21" s="13" t="s">
        <v>13</v>
      </c>
      <c r="BV21" s="13" t="s">
        <v>158</v>
      </c>
      <c r="BW21" s="0"/>
      <c r="BX21" s="0"/>
      <c r="BY21" s="0"/>
      <c r="BZ21" s="0"/>
    </row>
    <row r="22" customFormat="false" ht="13.5" hidden="false" customHeight="false" outlineLevel="0" collapsed="false">
      <c r="I22" s="19" t="s">
        <v>159</v>
      </c>
      <c r="J22" s="114" t="e">
        <f aca="false">J9*J8*(J4+J21*J5)*J20</f>
        <v>#VALUE!</v>
      </c>
      <c r="K22" s="14" t="s">
        <v>160</v>
      </c>
      <c r="L22" s="2" t="s">
        <v>161</v>
      </c>
      <c r="AN22" s="2"/>
      <c r="AO22" s="2"/>
      <c r="AR22" s="0"/>
      <c r="AS22" s="0"/>
      <c r="AT22" s="0"/>
      <c r="AU22" s="0"/>
      <c r="AV22" s="0"/>
      <c r="AY22" s="115" t="s">
        <v>11</v>
      </c>
      <c r="AZ22" s="59" t="s">
        <v>72</v>
      </c>
      <c r="BA22" s="2"/>
      <c r="BC22" s="2" t="n">
        <v>12</v>
      </c>
      <c r="BD22" s="43" t="e">
        <f aca="false">macf(AY$23,BC22)</f>
        <v>#VALUE!</v>
      </c>
      <c r="BE22" s="44"/>
      <c r="BF22" s="77" t="e">
        <f aca="false">macf(AZ$23,BC22)</f>
        <v>#VALUE!</v>
      </c>
      <c r="BG22" s="46"/>
      <c r="BH22" s="46"/>
      <c r="BI22" s="46"/>
      <c r="BJ22" s="47"/>
      <c r="BK22" s="10"/>
      <c r="BL22" s="10"/>
      <c r="BM22" s="10"/>
      <c r="BN22" s="10"/>
      <c r="BO22" s="10"/>
      <c r="BP22" s="10"/>
      <c r="BQ22" s="0"/>
      <c r="BR22" s="11" t="s">
        <v>91</v>
      </c>
      <c r="BS22" s="12" t="n">
        <f aca="false">B12</f>
        <v>5</v>
      </c>
      <c r="BT22" s="12" t="n">
        <f aca="false">C12</f>
        <v>5</v>
      </c>
      <c r="BU22" s="13" t="s">
        <v>13</v>
      </c>
      <c r="BV22" s="13" t="s">
        <v>162</v>
      </c>
      <c r="BW22" s="0"/>
      <c r="BX22" s="0"/>
      <c r="BY22" s="0"/>
      <c r="BZ22" s="0"/>
    </row>
    <row r="23" customFormat="false" ht="13.5" hidden="false" customHeight="false" outlineLevel="0" collapsed="false">
      <c r="A23" s="5" t="s">
        <v>163</v>
      </c>
      <c r="C23" s="14"/>
      <c r="E23" s="2"/>
      <c r="I23" s="19" t="s">
        <v>164</v>
      </c>
      <c r="J23" s="49" t="e">
        <f aca="false">J22/1000/J18/d</f>
        <v>#VALUE!</v>
      </c>
      <c r="K23" s="14" t="s">
        <v>97</v>
      </c>
      <c r="L23" s="67" t="s">
        <v>165</v>
      </c>
      <c r="R23" s="0"/>
      <c r="AO23" s="1" t="e">
        <f aca="false">IF(AS35&gt;0,"","pas de ")&amp;"chapiteau obligatoire"</f>
        <v>#VALUE!</v>
      </c>
      <c r="AR23" s="0"/>
      <c r="AS23" s="0"/>
      <c r="AT23" s="0"/>
      <c r="AU23" s="0"/>
      <c r="AV23" s="0"/>
      <c r="AY23" s="116" t="e">
        <f aca="false">fpoinc(rect,J51,BA50,BA51,BA52,d,pot,pou,uoutef,1)</f>
        <v>#VALUE!</v>
      </c>
      <c r="AZ23" s="117" t="e">
        <f aca="false">fpoinc(rect,J51,BA50,BA51,BA52,d,pot,pou,uoutef,2)</f>
        <v>#VALUE!</v>
      </c>
      <c r="BA23" s="2"/>
      <c r="BC23" s="2" t="n">
        <v>13</v>
      </c>
      <c r="BD23" s="43" t="e">
        <f aca="false">macf(AY$23,BC23)</f>
        <v>#VALUE!</v>
      </c>
      <c r="BE23" s="44"/>
      <c r="BF23" s="77" t="e">
        <f aca="false">macf(AZ$23,BC23)</f>
        <v>#VALUE!</v>
      </c>
      <c r="BG23" s="46"/>
      <c r="BH23" s="46"/>
      <c r="BI23" s="46"/>
      <c r="BJ23" s="47"/>
      <c r="BK23" s="10"/>
      <c r="BL23" s="10"/>
      <c r="BM23" s="10"/>
      <c r="BN23" s="10"/>
      <c r="BO23" s="10"/>
      <c r="BP23" s="10"/>
      <c r="BQ23" s="0"/>
      <c r="BR23" s="11" t="s">
        <v>99</v>
      </c>
      <c r="BS23" s="12" t="n">
        <f aca="false">B13</f>
        <v>5</v>
      </c>
      <c r="BT23" s="12" t="n">
        <f aca="false">C13</f>
        <v>5</v>
      </c>
      <c r="BU23" s="13" t="s">
        <v>13</v>
      </c>
      <c r="BV23" s="13" t="s">
        <v>166</v>
      </c>
      <c r="BW23" s="0"/>
      <c r="BX23" s="0"/>
      <c r="BY23" s="0"/>
      <c r="BZ23" s="0"/>
    </row>
    <row r="24" customFormat="false" ht="15" hidden="false" customHeight="false" outlineLevel="0" collapsed="false">
      <c r="A24" s="19"/>
      <c r="B24" s="1" t="s">
        <v>56</v>
      </c>
      <c r="C24" s="1" t="s">
        <v>57</v>
      </c>
      <c r="D24" s="14"/>
      <c r="E24" s="86"/>
      <c r="I24" s="19" t="s">
        <v>167</v>
      </c>
      <c r="J24" s="49" t="n">
        <f aca="false">0.12*J17*(100*B30*fck)^(1/3)</f>
        <v>0.445670952253716</v>
      </c>
      <c r="K24" s="14" t="s">
        <v>97</v>
      </c>
      <c r="L24" s="2" t="s">
        <v>168</v>
      </c>
      <c r="R24" s="0"/>
      <c r="AE24" s="2"/>
      <c r="AF24" s="2" t="s">
        <v>169</v>
      </c>
      <c r="AG24" s="2"/>
      <c r="AH24" s="2"/>
      <c r="AM24" s="2" t="n">
        <v>1</v>
      </c>
      <c r="AN24" s="115" t="e">
        <f aca="false">-MAX(1.5*AS38,5*pot)</f>
        <v>#VALUE!</v>
      </c>
      <c r="AO24" s="59" t="n">
        <f aca="false">h/2</f>
        <v>0.1</v>
      </c>
      <c r="AU24" s="0"/>
      <c r="AV24" s="0"/>
      <c r="AW24" s="14" t="s">
        <v>170</v>
      </c>
      <c r="BA24" s="2"/>
      <c r="BC24" s="2" t="n">
        <v>14</v>
      </c>
      <c r="BD24" s="43" t="e">
        <f aca="false">macf(AY$23,BC24)</f>
        <v>#VALUE!</v>
      </c>
      <c r="BE24" s="44"/>
      <c r="BF24" s="77" t="e">
        <f aca="false">macf(AZ$23,BC24)</f>
        <v>#VALUE!</v>
      </c>
      <c r="BG24" s="46"/>
      <c r="BH24" s="46"/>
      <c r="BI24" s="46"/>
      <c r="BJ24" s="47"/>
      <c r="BK24" s="10"/>
      <c r="BL24" s="10"/>
      <c r="BM24" s="10"/>
      <c r="BN24" s="10"/>
      <c r="BO24" s="10"/>
      <c r="BP24" s="10"/>
      <c r="BQ24" s="0"/>
      <c r="BR24" s="11" t="s">
        <v>171</v>
      </c>
      <c r="BS24" s="12" t="n">
        <f aca="false">B25</f>
        <v>7</v>
      </c>
      <c r="BT24" s="12" t="n">
        <f aca="false">C25</f>
        <v>7</v>
      </c>
      <c r="BU24" s="13" t="s">
        <v>172</v>
      </c>
      <c r="BV24" s="13" t="s">
        <v>148</v>
      </c>
      <c r="BW24" s="0"/>
      <c r="BX24" s="0"/>
      <c r="BY24" s="0"/>
      <c r="BZ24" s="0"/>
    </row>
    <row r="25" customFormat="false" ht="15" hidden="false" customHeight="false" outlineLevel="0" collapsed="false">
      <c r="A25" s="118" t="s">
        <v>146</v>
      </c>
      <c r="B25" s="119" t="n">
        <v>7</v>
      </c>
      <c r="C25" s="120" t="n">
        <v>7</v>
      </c>
      <c r="D25" s="121" t="s">
        <v>173</v>
      </c>
      <c r="E25" s="122" t="s">
        <v>174</v>
      </c>
      <c r="F25" s="62"/>
      <c r="I25" s="19" t="s">
        <v>175</v>
      </c>
      <c r="J25" s="49" t="n">
        <f aca="false">0.035*J17^1.5*SQRT(fck)</f>
        <v>0.494974746830583</v>
      </c>
      <c r="K25" s="14" t="s">
        <v>97</v>
      </c>
      <c r="L25" s="2" t="s">
        <v>176</v>
      </c>
      <c r="R25" s="0"/>
      <c r="AE25" s="2"/>
      <c r="AG25" s="1" t="s">
        <v>177</v>
      </c>
      <c r="AH25" s="1" t="s">
        <v>178</v>
      </c>
      <c r="AM25" s="2" t="n">
        <v>2</v>
      </c>
      <c r="AN25" s="123" t="e">
        <f aca="false">-AN24</f>
        <v>#VALUE!</v>
      </c>
      <c r="AO25" s="69" t="n">
        <f aca="false">AO24</f>
        <v>0.1</v>
      </c>
      <c r="AR25" s="124" t="s">
        <v>179</v>
      </c>
      <c r="AS25" s="59"/>
      <c r="AU25" s="0"/>
      <c r="AV25" s="0"/>
      <c r="AY25" s="1" t="e">
        <f aca="false">macf(AY$23,BC11)</f>
        <v>#VALUE!</v>
      </c>
      <c r="AZ25" s="1" t="e">
        <f aca="false">macf(AZ$23,BC11)</f>
        <v>#VALUE!</v>
      </c>
      <c r="BA25" s="2"/>
      <c r="BC25" s="2" t="n">
        <v>15</v>
      </c>
      <c r="BD25" s="43" t="e">
        <f aca="false">macf(AY$23,BC25)</f>
        <v>#VALUE!</v>
      </c>
      <c r="BE25" s="44"/>
      <c r="BF25" s="77" t="e">
        <f aca="false">macf(AZ$23,BC25)</f>
        <v>#VALUE!</v>
      </c>
      <c r="BG25" s="46"/>
      <c r="BH25" s="46"/>
      <c r="BI25" s="46"/>
      <c r="BJ25" s="47"/>
      <c r="BK25" s="10"/>
      <c r="BL25" s="10"/>
      <c r="BM25" s="10"/>
      <c r="BN25" s="10"/>
      <c r="BO25" s="10"/>
      <c r="BP25" s="10"/>
      <c r="BQ25" s="0"/>
      <c r="BR25" s="11" t="s">
        <v>180</v>
      </c>
      <c r="BS25" s="12" t="n">
        <f aca="false">B26</f>
        <v>0.17</v>
      </c>
      <c r="BT25" s="12" t="n">
        <f aca="false">C26</f>
        <v>0.17</v>
      </c>
      <c r="BU25" s="13" t="s">
        <v>13</v>
      </c>
      <c r="BV25" s="13" t="s">
        <v>181</v>
      </c>
      <c r="BW25" s="0"/>
      <c r="BX25" s="0"/>
      <c r="BY25" s="0"/>
      <c r="BZ25" s="0"/>
    </row>
    <row r="26" customFormat="false" ht="14.25" hidden="false" customHeight="false" outlineLevel="0" collapsed="false">
      <c r="A26" s="11" t="s">
        <v>180</v>
      </c>
      <c r="B26" s="80" t="n">
        <v>0.17</v>
      </c>
      <c r="C26" s="125" t="n">
        <v>0.17</v>
      </c>
      <c r="D26" s="13" t="s">
        <v>13</v>
      </c>
      <c r="E26" s="78" t="s">
        <v>182</v>
      </c>
      <c r="I26" s="19" t="s">
        <v>183</v>
      </c>
      <c r="J26" s="38" t="n">
        <f aca="false">0.1*(B43+C43)/2</f>
        <v>0.25</v>
      </c>
      <c r="K26" s="14" t="s">
        <v>97</v>
      </c>
      <c r="L26" s="2" t="s">
        <v>184</v>
      </c>
      <c r="U26" s="0"/>
      <c r="V26" s="0"/>
      <c r="AE26" s="19" t="str">
        <f aca="false">IF(AF26=1,"ép.","étr.")</f>
        <v>ép.</v>
      </c>
      <c r="AF26" s="126" t="n">
        <v>1</v>
      </c>
      <c r="AG26" s="126" t="n">
        <f aca="false">MIN(phitmax,6)</f>
        <v>6</v>
      </c>
      <c r="AH26" s="126" t="n">
        <f aca="false">(AG26/10)^2*PI()/4*AF26</f>
        <v>0.282743338823081</v>
      </c>
      <c r="AM26" s="2"/>
      <c r="AN26" s="123"/>
      <c r="AO26" s="69"/>
      <c r="AR26" s="123" t="s">
        <v>185</v>
      </c>
      <c r="AS26" s="69" t="e">
        <f aca="false">J11/J13/J15</f>
        <v>#VALUE!</v>
      </c>
      <c r="AU26" s="0"/>
      <c r="AV26" s="0"/>
      <c r="AY26" s="1" t="e">
        <f aca="false">macf(AY$23,BC12)</f>
        <v>#VALUE!</v>
      </c>
      <c r="AZ26" s="1" t="e">
        <f aca="false">macf(AZ$23,BC12)</f>
        <v>#VALUE!</v>
      </c>
      <c r="BA26" s="2"/>
      <c r="BC26" s="2" t="n">
        <v>16</v>
      </c>
      <c r="BD26" s="43" t="e">
        <f aca="false">macf(AY$23,BC26)</f>
        <v>#VALUE!</v>
      </c>
      <c r="BE26" s="44"/>
      <c r="BF26" s="77" t="e">
        <f aca="false">macf(AZ$23,BC26)</f>
        <v>#VALUE!</v>
      </c>
      <c r="BG26" s="46"/>
      <c r="BH26" s="46"/>
      <c r="BI26" s="46"/>
      <c r="BJ26" s="47"/>
      <c r="BK26" s="10"/>
      <c r="BL26" s="10"/>
      <c r="BM26" s="10"/>
      <c r="BN26" s="10"/>
      <c r="BO26" s="10"/>
      <c r="BP26" s="10"/>
      <c r="BQ26" s="0"/>
      <c r="BR26" s="39" t="s">
        <v>186</v>
      </c>
      <c r="BS26" s="127" t="n">
        <f aca="false">B39</f>
        <v>1100</v>
      </c>
      <c r="BT26" s="127" t="n">
        <f aca="false">C39</f>
        <v>1100</v>
      </c>
      <c r="BU26" s="13" t="s">
        <v>97</v>
      </c>
      <c r="BV26" s="13" t="s">
        <v>187</v>
      </c>
      <c r="BW26" s="0"/>
      <c r="BX26" s="0"/>
      <c r="BY26" s="0"/>
      <c r="BZ26" s="0"/>
    </row>
    <row r="27" customFormat="false" ht="15" hidden="false" customHeight="false" outlineLevel="0" collapsed="false">
      <c r="A27" s="19"/>
      <c r="B27" s="128" t="n">
        <f aca="false">pot+6*B60</f>
        <v>1.82</v>
      </c>
      <c r="C27" s="128" t="n">
        <f aca="false">pou+6*B60</f>
        <v>1.42</v>
      </c>
      <c r="D27" s="14" t="s">
        <v>13</v>
      </c>
      <c r="E27" s="67" t="s">
        <v>188</v>
      </c>
      <c r="I27" s="19" t="s">
        <v>167</v>
      </c>
      <c r="J27" s="49" t="n">
        <f aca="false">MAX(J24,J25)+J26</f>
        <v>0.744974746830583</v>
      </c>
      <c r="K27" s="14" t="s">
        <v>97</v>
      </c>
      <c r="L27" s="86" t="s">
        <v>189</v>
      </c>
      <c r="U27" s="0"/>
      <c r="V27" s="0"/>
      <c r="AE27" s="19" t="str">
        <f aca="false">IF(AF27=1,"ép.","étr.")</f>
        <v>ép.</v>
      </c>
      <c r="AF27" s="126" t="n">
        <v>1</v>
      </c>
      <c r="AG27" s="126" t="n">
        <f aca="false">MIN(phitmax,8)</f>
        <v>8</v>
      </c>
      <c r="AH27" s="126" t="n">
        <f aca="false">(AG27/10)^2*PI()/4*AF27</f>
        <v>0.502654824574367</v>
      </c>
      <c r="AM27" s="2" t="n">
        <v>3</v>
      </c>
      <c r="AN27" s="123" t="e">
        <f aca="false">AN24</f>
        <v>#VALUE!</v>
      </c>
      <c r="AO27" s="69" t="n">
        <f aca="false">-B6+h/2</f>
        <v>-0.1</v>
      </c>
      <c r="AR27" s="123" t="s">
        <v>190</v>
      </c>
      <c r="AS27" s="69" t="e">
        <f aca="false">ROUND(AS26-B60+0.005,2)</f>
        <v>#VALUE!</v>
      </c>
      <c r="AY27" s="1" t="e">
        <f aca="false">macf(AY$23,BC13)</f>
        <v>#VALUE!</v>
      </c>
      <c r="AZ27" s="1" t="e">
        <f aca="false">macf(AZ$23,BC13)</f>
        <v>#VALUE!</v>
      </c>
      <c r="BA27" s="2"/>
      <c r="BC27" s="2" t="n">
        <v>17</v>
      </c>
      <c r="BD27" s="43" t="e">
        <f aca="false">macf(AY$23,BC27)</f>
        <v>#VALUE!</v>
      </c>
      <c r="BE27" s="44"/>
      <c r="BF27" s="77" t="e">
        <f aca="false">macf(AZ$23,BC27)</f>
        <v>#VALUE!</v>
      </c>
      <c r="BG27" s="46"/>
      <c r="BH27" s="46"/>
      <c r="BI27" s="46"/>
      <c r="BJ27" s="47"/>
      <c r="BK27" s="10"/>
      <c r="BL27" s="10"/>
      <c r="BM27" s="10"/>
      <c r="BN27" s="10"/>
      <c r="BO27" s="10"/>
      <c r="BP27" s="10"/>
      <c r="BQ27" s="0"/>
      <c r="BR27" s="11" t="s">
        <v>191</v>
      </c>
      <c r="BS27" s="127" t="n">
        <f aca="false">B37</f>
        <v>150</v>
      </c>
      <c r="BT27" s="127" t="n">
        <f aca="false">C37</f>
        <v>150</v>
      </c>
      <c r="BU27" s="13" t="s">
        <v>192</v>
      </c>
      <c r="BV27" s="13" t="s">
        <v>193</v>
      </c>
      <c r="BW27" s="0"/>
      <c r="BX27" s="0"/>
      <c r="BY27" s="0"/>
      <c r="BZ27" s="0"/>
    </row>
    <row r="28" customFormat="false" ht="14.25" hidden="false" customHeight="false" outlineLevel="0" collapsed="false">
      <c r="B28" s="129" t="n">
        <f aca="false">B25/B27</f>
        <v>3.84615384615385</v>
      </c>
      <c r="C28" s="129" t="n">
        <f aca="false">C25/C27</f>
        <v>4.92957746478873</v>
      </c>
      <c r="D28" s="14" t="s">
        <v>194</v>
      </c>
      <c r="E28" s="14" t="s">
        <v>195</v>
      </c>
      <c r="I28" s="19" t="s">
        <v>196</v>
      </c>
      <c r="J28" s="130" t="e">
        <f aca="false">J23/J27</f>
        <v>#VALUE!</v>
      </c>
      <c r="K28" s="14"/>
      <c r="L28" s="85" t="e">
        <f aca="false">IF(J28&gt;1,"dalle armée ou chapiteau","OK pas d'armatures de poinçonnement")</f>
        <v>#VALUE!</v>
      </c>
      <c r="V28" s="0"/>
      <c r="W28" s="2"/>
      <c r="AE28" s="19" t="str">
        <f aca="false">IF(AF28=1,"ép.","étr.")</f>
        <v>étr.</v>
      </c>
      <c r="AF28" s="126" t="n">
        <v>2</v>
      </c>
      <c r="AG28" s="126" t="n">
        <f aca="false">MIN(phitmax,6)</f>
        <v>6</v>
      </c>
      <c r="AH28" s="126" t="n">
        <f aca="false">(AG28/10)^2*PI()/4*AF28</f>
        <v>0.565486677646163</v>
      </c>
      <c r="AM28" s="131" t="n">
        <v>4</v>
      </c>
      <c r="AN28" s="123" t="e">
        <f aca="false">-AS38/2</f>
        <v>#VALUE!</v>
      </c>
      <c r="AO28" s="69" t="n">
        <f aca="false">AO27</f>
        <v>-0.1</v>
      </c>
      <c r="AR28" s="132" t="s">
        <v>197</v>
      </c>
      <c r="AS28" s="69" t="e">
        <f aca="false">ROUND(0.125*(J11/B60/J15-2*pot-2*pou+0),2)</f>
        <v>#VALUE!</v>
      </c>
      <c r="AT28" s="2"/>
      <c r="AY28" s="1" t="e">
        <f aca="false">macf(AY$23,BC14)</f>
        <v>#VALUE!</v>
      </c>
      <c r="AZ28" s="1" t="e">
        <f aca="false">macf(AZ$23,BC14)</f>
        <v>#VALUE!</v>
      </c>
      <c r="BA28" s="2"/>
      <c r="BC28" s="2" t="n">
        <v>18</v>
      </c>
      <c r="BD28" s="43" t="e">
        <f aca="false">macf(AY$23,BC28)</f>
        <v>#VALUE!</v>
      </c>
      <c r="BE28" s="44"/>
      <c r="BF28" s="77" t="e">
        <f aca="false">macf(AZ$23,BC28)</f>
        <v>#VALUE!</v>
      </c>
      <c r="BG28" s="46"/>
      <c r="BH28" s="46"/>
      <c r="BI28" s="46"/>
      <c r="BJ28" s="47"/>
      <c r="BK28" s="10"/>
      <c r="BL28" s="10"/>
      <c r="BM28" s="10"/>
      <c r="BN28" s="10"/>
      <c r="BO28" s="10"/>
      <c r="BP28" s="10"/>
      <c r="BQ28" s="0"/>
      <c r="BR28" s="11" t="s">
        <v>198</v>
      </c>
      <c r="BS28" s="127" t="n">
        <f aca="false">B38</f>
        <v>0.33</v>
      </c>
      <c r="BT28" s="127" t="n">
        <f aca="false">C38</f>
        <v>0.33</v>
      </c>
      <c r="BU28" s="13" t="s">
        <v>13</v>
      </c>
      <c r="BV28" s="13" t="s">
        <v>199</v>
      </c>
      <c r="BW28" s="0"/>
      <c r="BX28" s="0"/>
      <c r="BY28" s="0"/>
      <c r="BZ28" s="0"/>
    </row>
    <row r="29" customFormat="false" ht="13.5" hidden="false" customHeight="false" outlineLevel="0" collapsed="false">
      <c r="A29" s="26" t="s">
        <v>200</v>
      </c>
      <c r="B29" s="133" t="n">
        <f aca="false">B28/B26/10000</f>
        <v>0.00226244343891403</v>
      </c>
      <c r="C29" s="133" t="n">
        <f aca="false">C28/C26/10000</f>
        <v>0.00289975144987573</v>
      </c>
      <c r="D29" s="14" t="s">
        <v>94</v>
      </c>
      <c r="E29" s="14" t="s">
        <v>201</v>
      </c>
      <c r="I29" s="2"/>
      <c r="J29" s="14" t="s">
        <v>202</v>
      </c>
      <c r="K29" s="1"/>
      <c r="V29" s="0"/>
      <c r="W29" s="37"/>
      <c r="AE29" s="19" t="str">
        <f aca="false">IF(AF29=1,"ép.","étr.")</f>
        <v>ép.</v>
      </c>
      <c r="AF29" s="126" t="n">
        <v>1</v>
      </c>
      <c r="AG29" s="126" t="n">
        <f aca="false">MIN(phitmax,10)</f>
        <v>8</v>
      </c>
      <c r="AH29" s="126" t="n">
        <f aca="false">(AG29/10)^2*PI()/4*AF29</f>
        <v>0.502654824574367</v>
      </c>
      <c r="AM29" s="2" t="n">
        <v>5</v>
      </c>
      <c r="AN29" s="123" t="e">
        <f aca="false">AN28</f>
        <v>#VALUE!</v>
      </c>
      <c r="AO29" s="134" t="e">
        <f aca="false">-AS36+h/2</f>
        <v>#VALUE!</v>
      </c>
      <c r="AR29" s="132" t="s">
        <v>203</v>
      </c>
      <c r="AS29" s="69" t="e">
        <f aca="false">2*AS28+pot</f>
        <v>#VALUE!</v>
      </c>
      <c r="AT29" s="2"/>
      <c r="AY29" s="1" t="e">
        <f aca="false">macf(AY$23,BC15)</f>
        <v>#VALUE!</v>
      </c>
      <c r="AZ29" s="1" t="e">
        <f aca="false">macf(AZ$23,BC15)</f>
        <v>#VALUE!</v>
      </c>
      <c r="BA29" s="2"/>
      <c r="BC29" s="2" t="n">
        <v>19</v>
      </c>
      <c r="BD29" s="43" t="e">
        <f aca="false">macf(AY$23,BC29)</f>
        <v>#VALUE!</v>
      </c>
      <c r="BE29" s="44"/>
      <c r="BF29" s="77" t="e">
        <f aca="false">macf(AZ$23,BC29)</f>
        <v>#VALUE!</v>
      </c>
      <c r="BG29" s="46"/>
      <c r="BH29" s="46"/>
      <c r="BI29" s="46"/>
      <c r="BJ29" s="47"/>
      <c r="BK29" s="10"/>
      <c r="BL29" s="10"/>
      <c r="BM29" s="10"/>
      <c r="BN29" s="10"/>
      <c r="BO29" s="10"/>
      <c r="BP29" s="10"/>
      <c r="BQ29" s="0"/>
      <c r="BR29" s="11" t="s">
        <v>204</v>
      </c>
      <c r="BS29" s="127" t="n">
        <f aca="false">B40</f>
        <v>0.03</v>
      </c>
      <c r="BT29" s="127" t="n">
        <f aca="false">C40</f>
        <v>0.03</v>
      </c>
      <c r="BU29" s="13" t="s">
        <v>13</v>
      </c>
      <c r="BV29" s="13" t="s">
        <v>205</v>
      </c>
      <c r="BW29" s="0"/>
      <c r="BX29" s="0"/>
      <c r="BY29" s="0"/>
      <c r="BZ29" s="0"/>
    </row>
    <row r="30" customFormat="false" ht="13.5" hidden="false" customHeight="false" outlineLevel="0" collapsed="false">
      <c r="A30" s="26" t="s">
        <v>206</v>
      </c>
      <c r="B30" s="133" t="n">
        <f aca="false">SQRT(B29*C29)</f>
        <v>0.00256135191690888</v>
      </c>
      <c r="C30" s="135"/>
      <c r="D30" s="14"/>
      <c r="E30" s="14"/>
      <c r="I30" s="19" t="s">
        <v>207</v>
      </c>
      <c r="J30" s="136" t="e">
        <f aca="false">IF(J$28&lt;1,"",J10)</f>
        <v>#VALUE!</v>
      </c>
      <c r="K30" s="137" t="e">
        <f aca="false">IF($J$28&lt;1,"",J36)</f>
        <v>#VALUE!</v>
      </c>
      <c r="L30" s="137" t="e">
        <f aca="false">IF($J$28&lt;1,"",K36)</f>
        <v>#VALUE!</v>
      </c>
      <c r="M30" s="137" t="e">
        <f aca="false">IF($J$28&lt;1,"",L36)</f>
        <v>#VALUE!</v>
      </c>
      <c r="N30" s="137" t="e">
        <f aca="false">IF($J$28&lt;1,"",M36)</f>
        <v>#VALUE!</v>
      </c>
      <c r="Q30" s="1"/>
      <c r="V30" s="0"/>
      <c r="W30" s="2"/>
      <c r="AE30" s="19" t="str">
        <f aca="false">IF(AF30=1,"ép.","étr.")</f>
        <v>étr.</v>
      </c>
      <c r="AF30" s="126" t="n">
        <v>2</v>
      </c>
      <c r="AG30" s="126" t="n">
        <f aca="false">MIN(phitmax,8)</f>
        <v>8</v>
      </c>
      <c r="AH30" s="126" t="n">
        <f aca="false">(AG30/10)^2*PI()/4*AF30</f>
        <v>1.00530964914873</v>
      </c>
      <c r="AM30" s="131" t="n">
        <v>6</v>
      </c>
      <c r="AN30" s="123" t="e">
        <f aca="false">-AN29</f>
        <v>#VALUE!</v>
      </c>
      <c r="AO30" s="134" t="e">
        <f aca="false">AO29</f>
        <v>#VALUE!</v>
      </c>
      <c r="AQ30" s="2"/>
      <c r="AR30" s="138" t="s">
        <v>208</v>
      </c>
      <c r="AS30" s="76" t="e">
        <f aca="false">2*AS28+pou</f>
        <v>#VALUE!</v>
      </c>
      <c r="AT30" s="2"/>
      <c r="AY30" s="1" t="e">
        <f aca="false">macf(AY$23,BC16)</f>
        <v>#VALUE!</v>
      </c>
      <c r="AZ30" s="1" t="e">
        <f aca="false">macf(AZ$23,BC16)</f>
        <v>#VALUE!</v>
      </c>
      <c r="BA30" s="2"/>
      <c r="BC30" s="2" t="n">
        <v>20</v>
      </c>
      <c r="BD30" s="43" t="e">
        <f aca="false">macf(AY$23,BC30)</f>
        <v>#VALUE!</v>
      </c>
      <c r="BE30" s="44"/>
      <c r="BF30" s="77" t="e">
        <f aca="false">macf(AZ$23,BC30)</f>
        <v>#VALUE!</v>
      </c>
      <c r="BG30" s="46"/>
      <c r="BH30" s="46"/>
      <c r="BI30" s="46"/>
      <c r="BJ30" s="47"/>
      <c r="BK30" s="10"/>
      <c r="BL30" s="10"/>
      <c r="BM30" s="10"/>
      <c r="BN30" s="10"/>
      <c r="BO30" s="10"/>
      <c r="BP30" s="10"/>
      <c r="BQ30" s="0"/>
      <c r="BR30" s="11" t="s">
        <v>209</v>
      </c>
      <c r="BS30" s="127" t="n">
        <f aca="false">B41</f>
        <v>0.03</v>
      </c>
      <c r="BT30" s="127" t="n">
        <f aca="false">C41</f>
        <v>0.03</v>
      </c>
      <c r="BU30" s="13" t="s">
        <v>13</v>
      </c>
      <c r="BV30" s="13" t="s">
        <v>210</v>
      </c>
      <c r="BW30" s="0"/>
      <c r="BX30" s="0"/>
      <c r="BY30" s="0"/>
      <c r="BZ30" s="0"/>
    </row>
    <row r="31" customFormat="false" ht="14.25" hidden="false" customHeight="false" outlineLevel="0" collapsed="false">
      <c r="A31" s="5" t="s">
        <v>211</v>
      </c>
      <c r="E31" s="139"/>
      <c r="I31" s="19" t="s">
        <v>212</v>
      </c>
      <c r="J31" s="140" t="e">
        <f aca="false">IF($J$28&lt;1,"",J30/$J27/d)</f>
        <v>#VALUE!</v>
      </c>
      <c r="K31" s="140" t="e">
        <f aca="false">IF($J$28&lt;1,"",K30/$J27/d)</f>
        <v>#VALUE!</v>
      </c>
      <c r="L31" s="140" t="e">
        <f aca="false">IF($J$28&lt;1,"",L30/$J27/d)</f>
        <v>#VALUE!</v>
      </c>
      <c r="M31" s="140" t="e">
        <f aca="false">IF($J$28&lt;1,"",M30/$J27/d)</f>
        <v>#VALUE!</v>
      </c>
      <c r="N31" s="140" t="e">
        <f aca="false">IF($J$28&lt;1,"",N30/$J27/d)</f>
        <v>#VALUE!</v>
      </c>
      <c r="O31" s="14" t="s">
        <v>213</v>
      </c>
      <c r="R31" s="141" t="str">
        <f aca="false">IF(R11&gt;1,"Prévoir un chapiteau de "&amp;AW5&amp;" m de diamètre hors tout","")</f>
        <v/>
      </c>
      <c r="V31" s="2"/>
      <c r="W31" s="2"/>
      <c r="X31" s="2"/>
      <c r="Y31" s="2"/>
      <c r="Z31" s="2"/>
      <c r="AA31" s="2"/>
      <c r="AB31" s="2"/>
      <c r="AC31" s="2"/>
      <c r="AE31" s="19" t="str">
        <f aca="false">IF(AF31=1,"ép.","étr.")</f>
        <v>ép.</v>
      </c>
      <c r="AF31" s="126" t="n">
        <v>1</v>
      </c>
      <c r="AG31" s="126" t="n">
        <f aca="false">MIN(phitmax,12)</f>
        <v>8</v>
      </c>
      <c r="AH31" s="126" t="n">
        <f aca="false">(AG31/10)^2*PI()/4*AF31</f>
        <v>0.502654824574367</v>
      </c>
      <c r="AI31" s="2"/>
      <c r="AJ31" s="2"/>
      <c r="AK31" s="2"/>
      <c r="AM31" s="2" t="n">
        <v>7</v>
      </c>
      <c r="AN31" s="123" t="e">
        <f aca="false">AN30</f>
        <v>#VALUE!</v>
      </c>
      <c r="AO31" s="134" t="n">
        <f aca="false">AO28</f>
        <v>-0.1</v>
      </c>
      <c r="AQ31" s="2"/>
      <c r="AR31" s="2"/>
      <c r="AS31" s="2"/>
      <c r="AT31" s="2"/>
      <c r="AU31" s="2"/>
      <c r="AV31" s="2"/>
      <c r="AW31" s="2"/>
      <c r="AX31" s="2"/>
      <c r="AY31" s="1" t="e">
        <f aca="false">macf(AY$23,BC17)</f>
        <v>#VALUE!</v>
      </c>
      <c r="AZ31" s="1" t="e">
        <f aca="false">macf(AZ$23,BC17)</f>
        <v>#VALUE!</v>
      </c>
      <c r="BA31" s="2"/>
      <c r="BC31" s="2" t="n">
        <v>21</v>
      </c>
      <c r="BD31" s="43" t="e">
        <f aca="false">macf(AY$23,BC31)</f>
        <v>#VALUE!</v>
      </c>
      <c r="BE31" s="44"/>
      <c r="BF31" s="77" t="e">
        <f aca="false">macf(AZ$23,BC31)</f>
        <v>#VALUE!</v>
      </c>
      <c r="BG31" s="46"/>
      <c r="BH31" s="46"/>
      <c r="BI31" s="46"/>
      <c r="BJ31" s="47"/>
      <c r="BK31" s="10"/>
      <c r="BL31" s="10"/>
      <c r="BM31" s="10"/>
      <c r="BN31" s="10"/>
      <c r="BO31" s="10"/>
      <c r="BP31" s="10"/>
      <c r="BQ31" s="0"/>
      <c r="BR31" s="0"/>
      <c r="BS31" s="0"/>
      <c r="BT31" s="0"/>
      <c r="BU31" s="0"/>
      <c r="BV31" s="0"/>
      <c r="BW31" s="0"/>
      <c r="BX31" s="0"/>
      <c r="BY31" s="0"/>
      <c r="BZ31" s="0"/>
    </row>
    <row r="32" customFormat="false" ht="14.25" hidden="false" customHeight="false" outlineLevel="0" collapsed="false">
      <c r="A32" s="11" t="s">
        <v>125</v>
      </c>
      <c r="B32" s="142" t="n">
        <v>0.15</v>
      </c>
      <c r="C32" s="0" t="s">
        <v>126</v>
      </c>
      <c r="D32" s="0" t="s">
        <v>127</v>
      </c>
      <c r="I32" s="19" t="s">
        <v>214</v>
      </c>
      <c r="J32" s="140" t="e">
        <f aca="false">IF($J$28&lt;1,"",J31/2/PI())</f>
        <v>#VALUE!</v>
      </c>
      <c r="K32" s="140" t="e">
        <f aca="false">IF($J$28&lt;1,"",K31/2/PI())</f>
        <v>#VALUE!</v>
      </c>
      <c r="L32" s="140" t="e">
        <f aca="false">IF($J$28&lt;1,"",L31/2/PI())</f>
        <v>#VALUE!</v>
      </c>
      <c r="M32" s="140" t="e">
        <f aca="false">IF($J$28&lt;1,"",M31/2/PI())</f>
        <v>#VALUE!</v>
      </c>
      <c r="N32" s="140" t="e">
        <f aca="false">IF($J$28&lt;1,"",N31/2/PI())</f>
        <v>#VALUE!</v>
      </c>
      <c r="O32" s="2" t="s">
        <v>215</v>
      </c>
      <c r="R32" s="0"/>
      <c r="V32" s="2"/>
      <c r="W32" s="2"/>
      <c r="X32" s="2"/>
      <c r="Y32" s="2"/>
      <c r="Z32" s="2"/>
      <c r="AA32" s="2"/>
      <c r="AB32" s="2"/>
      <c r="AC32" s="2"/>
      <c r="AD32" s="2"/>
      <c r="AE32" s="19" t="str">
        <f aca="false">IF(AF32=1,"ép.","étr.")</f>
        <v>ép.</v>
      </c>
      <c r="AF32" s="126" t="n">
        <v>1</v>
      </c>
      <c r="AG32" s="126" t="n">
        <f aca="false">MIN(phitmax,14)</f>
        <v>8</v>
      </c>
      <c r="AH32" s="126" t="n">
        <f aca="false">(AG32/10)^2*PI()/4*AF32</f>
        <v>0.502654824574367</v>
      </c>
      <c r="AI32" s="2"/>
      <c r="AJ32" s="2"/>
      <c r="AK32" s="2"/>
      <c r="AM32" s="131" t="n">
        <v>8</v>
      </c>
      <c r="AN32" s="123" t="e">
        <f aca="false">-AN27</f>
        <v>#VALUE!</v>
      </c>
      <c r="AO32" s="134" t="n">
        <f aca="false">AO31</f>
        <v>-0.1</v>
      </c>
      <c r="AQ32" s="2"/>
      <c r="AR32" s="2"/>
      <c r="AS32" s="2"/>
      <c r="AT32" s="2"/>
      <c r="AU32" s="2"/>
      <c r="AV32" s="2"/>
      <c r="AW32" s="2"/>
      <c r="AX32" s="2"/>
      <c r="AY32" s="1" t="e">
        <f aca="false">macf(AY$23,BC18)</f>
        <v>#VALUE!</v>
      </c>
      <c r="AZ32" s="1" t="e">
        <f aca="false">macf(AZ$23,BC18)</f>
        <v>#VALUE!</v>
      </c>
      <c r="BA32" s="2"/>
      <c r="BC32" s="2" t="n">
        <v>22</v>
      </c>
      <c r="BD32" s="43" t="e">
        <f aca="false">macf(AY$23,BC32)</f>
        <v>#VALUE!</v>
      </c>
      <c r="BE32" s="44"/>
      <c r="BF32" s="77" t="e">
        <f aca="false">macf(AZ$23,BC32)</f>
        <v>#VALUE!</v>
      </c>
      <c r="BG32" s="46"/>
      <c r="BH32" s="46"/>
      <c r="BI32" s="46"/>
      <c r="BJ32" s="47"/>
      <c r="BK32" s="10"/>
      <c r="BL32" s="10"/>
      <c r="BM32" s="10"/>
      <c r="BN32" s="10"/>
      <c r="BO32" s="10"/>
      <c r="BP32" s="10"/>
      <c r="BQ32" s="0"/>
      <c r="BR32" s="11" t="s">
        <v>216</v>
      </c>
      <c r="BS32" s="143" t="n">
        <f aca="false">BS26*BS27/1000000</f>
        <v>0.165</v>
      </c>
      <c r="BT32" s="143" t="n">
        <f aca="false">BT26*BT27/1000000</f>
        <v>0.165</v>
      </c>
      <c r="BU32" s="13" t="s">
        <v>77</v>
      </c>
      <c r="BV32" s="13" t="s">
        <v>217</v>
      </c>
      <c r="BW32" s="0"/>
      <c r="BX32" s="0"/>
      <c r="BY32" s="0"/>
      <c r="BZ32" s="0"/>
    </row>
    <row r="33" customFormat="false" ht="15" hidden="false" customHeight="false" outlineLevel="0" collapsed="false">
      <c r="A33" s="144" t="s">
        <v>218</v>
      </c>
      <c r="B33" s="111" t="n">
        <v>8</v>
      </c>
      <c r="C33" s="14" t="s">
        <v>126</v>
      </c>
      <c r="D33" s="14" t="s">
        <v>219</v>
      </c>
      <c r="I33" s="26" t="s">
        <v>220</v>
      </c>
      <c r="J33" s="140" t="e">
        <f aca="false">IF($J$28&lt;1,"",PI()*J32^2*$R10)</f>
        <v>#VALUE!</v>
      </c>
      <c r="K33" s="140" t="e">
        <f aca="false">IF($J$28&lt;1,"",PI()*K32^2*$R10)</f>
        <v>#VALUE!</v>
      </c>
      <c r="L33" s="140" t="e">
        <f aca="false">IF($J$28&lt;1,"",PI()*L32^2*$R10)</f>
        <v>#VALUE!</v>
      </c>
      <c r="M33" s="140" t="e">
        <f aca="false">IF($J$28&lt;1,"",PI()*M32^2*$R10)</f>
        <v>#VALUE!</v>
      </c>
      <c r="N33" s="140" t="e">
        <f aca="false">IF($J$28&lt;1,"",PI()*N32^2*$R10)</f>
        <v>#VALUE!</v>
      </c>
      <c r="O33" s="145" t="s">
        <v>221</v>
      </c>
      <c r="R33" s="0"/>
      <c r="V33" s="2"/>
      <c r="W33" s="2"/>
      <c r="X33" s="2"/>
      <c r="Y33" s="2"/>
      <c r="Z33" s="2"/>
      <c r="AA33" s="2"/>
      <c r="AB33" s="2"/>
      <c r="AC33" s="2"/>
      <c r="AD33" s="2"/>
      <c r="AE33" s="19" t="str">
        <f aca="false">IF(AF33=1,"ép.","étr.")</f>
        <v>étr.</v>
      </c>
      <c r="AF33" s="126" t="n">
        <v>2</v>
      </c>
      <c r="AG33" s="126" t="n">
        <f aca="false">MIN(phitmax,10)</f>
        <v>8</v>
      </c>
      <c r="AH33" s="126" t="n">
        <f aca="false">(AG33/10)^2*PI()/4*AF33</f>
        <v>1.00530964914873</v>
      </c>
      <c r="AI33" s="2"/>
      <c r="AJ33" s="2"/>
      <c r="AK33" s="2"/>
      <c r="AL33" s="2"/>
      <c r="AM33" s="2"/>
      <c r="AN33" s="123"/>
      <c r="AO33" s="69"/>
      <c r="AQ33" s="2"/>
      <c r="AS33" s="70"/>
      <c r="AT33" s="146"/>
      <c r="AU33" s="2"/>
      <c r="AV33" s="2"/>
      <c r="AW33" s="2"/>
      <c r="AX33" s="2"/>
      <c r="AY33" s="1" t="e">
        <f aca="false">macf(AY$23,BC19)</f>
        <v>#VALUE!</v>
      </c>
      <c r="AZ33" s="1" t="e">
        <f aca="false">macf(AZ$23,BC19)</f>
        <v>#VALUE!</v>
      </c>
      <c r="BA33" s="2"/>
      <c r="BC33" s="2" t="n">
        <v>23</v>
      </c>
      <c r="BD33" s="43" t="e">
        <f aca="false">macf(AY$23,BC33)</f>
        <v>#VALUE!</v>
      </c>
      <c r="BE33" s="44"/>
      <c r="BF33" s="77" t="e">
        <f aca="false">macf(AZ$23,BC33)</f>
        <v>#VALUE!</v>
      </c>
      <c r="BG33" s="46"/>
      <c r="BH33" s="46"/>
      <c r="BI33" s="46"/>
      <c r="BJ33" s="47"/>
      <c r="BK33" s="10"/>
      <c r="BL33" s="10"/>
      <c r="BM33" s="10"/>
      <c r="BN33" s="10"/>
      <c r="BO33" s="10"/>
      <c r="BP33" s="10"/>
      <c r="BQ33" s="0"/>
      <c r="BR33" s="147" t="s">
        <v>222</v>
      </c>
      <c r="BS33" s="143" t="n">
        <f aca="false">IF(B37+C37=0,0,BS32/BS28/$BS3)</f>
        <v>2.5</v>
      </c>
      <c r="BT33" s="143" t="n">
        <f aca="false">IF(B37+C37=0,0,BT32/BT28/$BS3)</f>
        <v>2.5</v>
      </c>
      <c r="BU33" s="148" t="s">
        <v>97</v>
      </c>
      <c r="BV33" s="13"/>
      <c r="BW33" s="0"/>
      <c r="BX33" s="0"/>
      <c r="BY33" s="0"/>
      <c r="BZ33" s="0"/>
    </row>
    <row r="34" customFormat="false" ht="12.75" hidden="false" customHeight="false" outlineLevel="0" collapsed="false">
      <c r="I34" s="70" t="s">
        <v>223</v>
      </c>
      <c r="J34" s="149" t="e">
        <f aca="false">IF($J$28&lt;1,"",$J6-J33)</f>
        <v>#VALUE!</v>
      </c>
      <c r="K34" s="149" t="e">
        <f aca="false">IF($J$28&lt;1,"",$J6-K33)</f>
        <v>#VALUE!</v>
      </c>
      <c r="L34" s="149" t="e">
        <f aca="false">IF($J$28&lt;1,"",$J6-L33)</f>
        <v>#VALUE!</v>
      </c>
      <c r="M34" s="149" t="e">
        <f aca="false">IF($J$28&lt;1,"",$J6-M33)</f>
        <v>#VALUE!</v>
      </c>
      <c r="N34" s="149" t="e">
        <f aca="false">IF($J$28&lt;1,"",$J6-N33)</f>
        <v>#VALUE!</v>
      </c>
      <c r="O34" s="2" t="s">
        <v>224</v>
      </c>
      <c r="R34" s="0"/>
      <c r="V34" s="2"/>
      <c r="W34" s="2"/>
      <c r="X34" s="2"/>
      <c r="Y34" s="2"/>
      <c r="Z34" s="2"/>
      <c r="AA34" s="2"/>
      <c r="AB34" s="2"/>
      <c r="AC34" s="2"/>
      <c r="AE34" s="19" t="str">
        <f aca="false">IF(AF34=1,"ép.","étr.")</f>
        <v>ép.</v>
      </c>
      <c r="AF34" s="150" t="n">
        <v>1</v>
      </c>
      <c r="AG34" s="150" t="n">
        <f aca="false">MIN(phitmax,16)</f>
        <v>8</v>
      </c>
      <c r="AH34" s="150" t="n">
        <f aca="false">(AG34/10)^2*PI()/4*AF34</f>
        <v>0.502654824574367</v>
      </c>
      <c r="AI34" s="2"/>
      <c r="AJ34" s="2"/>
      <c r="AK34" s="2"/>
      <c r="AL34" s="2"/>
      <c r="AM34" s="2" t="n">
        <v>9</v>
      </c>
      <c r="AN34" s="123" t="n">
        <f aca="false">-pot/2</f>
        <v>-0.4</v>
      </c>
      <c r="AO34" s="134" t="e">
        <f aca="false">-AS36+h/2</f>
        <v>#VALUE!</v>
      </c>
      <c r="AQ34" s="124" t="s">
        <v>225</v>
      </c>
      <c r="AR34" s="151"/>
      <c r="AS34" s="152"/>
      <c r="AT34" s="153"/>
      <c r="AU34" s="2"/>
      <c r="AV34" s="2"/>
      <c r="AW34" s="2"/>
      <c r="AX34" s="2"/>
      <c r="AY34" s="1" t="e">
        <f aca="false">macf(AY$23,BC20)</f>
        <v>#VALUE!</v>
      </c>
      <c r="AZ34" s="1" t="e">
        <f aca="false">macf(AZ$23,BC20)</f>
        <v>#VALUE!</v>
      </c>
      <c r="BA34" s="2"/>
      <c r="BC34" s="2" t="n">
        <v>24</v>
      </c>
      <c r="BD34" s="43" t="e">
        <f aca="false">macf(AY$23,BC34)</f>
        <v>#VALUE!</v>
      </c>
      <c r="BE34" s="44"/>
      <c r="BF34" s="77" t="e">
        <f aca="false">macf(AZ$23,BC34)</f>
        <v>#VALUE!</v>
      </c>
      <c r="BG34" s="46"/>
      <c r="BH34" s="46"/>
      <c r="BI34" s="46"/>
      <c r="BJ34" s="47"/>
      <c r="BK34" s="10"/>
      <c r="BL34" s="10"/>
      <c r="BM34" s="10"/>
      <c r="BN34" s="10"/>
      <c r="BO34" s="10"/>
      <c r="BP34" s="10"/>
      <c r="BQ34" s="0"/>
      <c r="BR34" s="11" t="s">
        <v>4</v>
      </c>
      <c r="BS34" s="143" t="n">
        <f aca="false">B60</f>
        <v>0.17</v>
      </c>
      <c r="BT34" s="13" t="s">
        <v>13</v>
      </c>
      <c r="BU34" s="0"/>
      <c r="BV34" s="41"/>
      <c r="BW34" s="0"/>
      <c r="BX34" s="0"/>
      <c r="BY34" s="0"/>
      <c r="BZ34" s="0"/>
    </row>
    <row r="35" customFormat="false" ht="14.25" hidden="false" customHeight="false" outlineLevel="0" collapsed="false">
      <c r="A35" s="5" t="s">
        <v>226</v>
      </c>
      <c r="I35" s="26" t="s">
        <v>227</v>
      </c>
      <c r="J35" s="140" t="e">
        <f aca="false">IF($J$28&lt;1,"",0.77+3.5/(J34))</f>
        <v>#VALUE!</v>
      </c>
      <c r="K35" s="140" t="e">
        <f aca="false">IF($J$28&lt;1,"",0.77+3.5/(K34))</f>
        <v>#VALUE!</v>
      </c>
      <c r="L35" s="140" t="e">
        <f aca="false">IF($J$28&lt;1,"",0.77+3.5/(L34))</f>
        <v>#VALUE!</v>
      </c>
      <c r="M35" s="140" t="e">
        <f aca="false">IF($J$28&lt;1,"",0.77+3.5/(M34))</f>
        <v>#VALUE!</v>
      </c>
      <c r="N35" s="140" t="e">
        <f aca="false">IF($J$28&lt;1,"",0.77+3.5/(N34))</f>
        <v>#VALUE!</v>
      </c>
      <c r="O35" s="131" t="s">
        <v>228</v>
      </c>
      <c r="P35" s="1"/>
      <c r="R35" s="0"/>
      <c r="V35" s="2"/>
      <c r="W35" s="2"/>
      <c r="X35" s="2"/>
      <c r="Y35" s="2"/>
      <c r="Z35" s="2"/>
      <c r="AA35" s="2"/>
      <c r="AB35" s="2"/>
      <c r="AC35" s="2"/>
      <c r="AD35" s="2"/>
      <c r="AE35" s="19" t="str">
        <f aca="false">IF(AF35=1,"ép.","étr.")</f>
        <v>étr.</v>
      </c>
      <c r="AF35" s="126" t="n">
        <v>2</v>
      </c>
      <c r="AG35" s="126" t="n">
        <f aca="false">MIN(phitmax,12)</f>
        <v>8</v>
      </c>
      <c r="AH35" s="126" t="n">
        <f aca="false">(AG35/10)^2*PI()/4*AF35</f>
        <v>1.00530964914873</v>
      </c>
      <c r="AI35" s="2"/>
      <c r="AJ35" s="2"/>
      <c r="AK35" s="2"/>
      <c r="AL35" s="2"/>
      <c r="AM35" s="2" t="n">
        <v>10</v>
      </c>
      <c r="AN35" s="123" t="n">
        <f aca="false">AN34</f>
        <v>-0.4</v>
      </c>
      <c r="AO35" s="69" t="e">
        <f aca="false">AO34-3*C9+h/2</f>
        <v>#VALUE!</v>
      </c>
      <c r="AP35" s="2"/>
      <c r="AQ35" s="154"/>
      <c r="AR35" s="155" t="s">
        <v>229</v>
      </c>
      <c r="AS35" s="156" t="e">
        <f aca="false">IF(J16&gt;1,chap3(J11,pot,pou,B60,J15,1),0)</f>
        <v>#VALUE!</v>
      </c>
      <c r="AT35" s="157"/>
      <c r="AU35" s="2"/>
      <c r="AV35" s="2"/>
      <c r="AW35" s="2"/>
      <c r="AX35" s="2"/>
      <c r="AY35" s="1" t="e">
        <f aca="false">macf(AY$23,BC21)</f>
        <v>#VALUE!</v>
      </c>
      <c r="AZ35" s="1" t="e">
        <f aca="false">macf(AZ$23,BC21)</f>
        <v>#VALUE!</v>
      </c>
      <c r="BA35" s="2"/>
      <c r="BC35" s="2" t="n">
        <v>25</v>
      </c>
      <c r="BD35" s="43" t="e">
        <f aca="false">macf(AY$23,BC35)</f>
        <v>#VALUE!</v>
      </c>
      <c r="BE35" s="44"/>
      <c r="BF35" s="77" t="e">
        <f aca="false">macf(AZ$23,BC35)</f>
        <v>#VALUE!</v>
      </c>
      <c r="BG35" s="46"/>
      <c r="BH35" s="46"/>
      <c r="BI35" s="46"/>
      <c r="BJ35" s="47"/>
      <c r="BK35" s="10"/>
      <c r="BL35" s="10"/>
      <c r="BM35" s="10"/>
      <c r="BN35" s="10"/>
      <c r="BO35" s="10"/>
      <c r="BP35" s="10"/>
      <c r="BQ35" s="0"/>
      <c r="BR35" s="11" t="s">
        <v>230</v>
      </c>
      <c r="BS35" s="158" t="n">
        <f aca="false">BS4*BS6+BS7*BS5</f>
        <v>29.7675</v>
      </c>
      <c r="BT35" s="13" t="s">
        <v>18</v>
      </c>
      <c r="BU35" s="13" t="s">
        <v>231</v>
      </c>
      <c r="BV35" s="41"/>
      <c r="BW35" s="0"/>
      <c r="BX35" s="0"/>
      <c r="BY35" s="0"/>
      <c r="BZ35" s="0"/>
    </row>
    <row r="36" customFormat="false" ht="14.25" hidden="false" customHeight="false" outlineLevel="0" collapsed="false">
      <c r="B36" s="50" t="s">
        <v>56</v>
      </c>
      <c r="C36" s="50" t="s">
        <v>57</v>
      </c>
      <c r="E36" s="14" t="s">
        <v>232</v>
      </c>
      <c r="I36" s="19" t="s">
        <v>207</v>
      </c>
      <c r="J36" s="159" t="e">
        <f aca="false">IF($J$28&lt;1,"",$J9*$J8*($J4+J35*$J5)*J34/1000)</f>
        <v>#VALUE!</v>
      </c>
      <c r="K36" s="159" t="e">
        <f aca="false">IF($J$28&lt;1,"",$J9*$J8*($J4+K35*$J5)*K34/1000)</f>
        <v>#VALUE!</v>
      </c>
      <c r="L36" s="159" t="e">
        <f aca="false">IF($J$28&lt;1,"",$J9*$J8*($J4+L35*$J5)*L34/1000)</f>
        <v>#VALUE!</v>
      </c>
      <c r="M36" s="159" t="e">
        <f aca="false">IF($J$28&lt;1,"",$J9*$J8*($J4+M35*$J5)*M34/1000)</f>
        <v>#VALUE!</v>
      </c>
      <c r="N36" s="159" t="e">
        <f aca="false">IF($J$28&lt;1,"",$J9*$J8*($J4+N35*$J5)*N34/1000)</f>
        <v>#VALUE!</v>
      </c>
      <c r="O36" s="131" t="s">
        <v>233</v>
      </c>
      <c r="P36" s="1"/>
      <c r="R36" s="0"/>
      <c r="V36" s="2"/>
      <c r="W36" s="2"/>
      <c r="X36" s="2"/>
      <c r="Y36" s="2"/>
      <c r="Z36" s="2"/>
      <c r="AA36" s="2"/>
      <c r="AB36" s="2"/>
      <c r="AC36" s="2"/>
      <c r="AD36" s="2"/>
      <c r="AE36" s="19" t="str">
        <f aca="false">IF(AF36=1,"ép.","étr.")</f>
        <v>étr.</v>
      </c>
      <c r="AF36" s="126" t="n">
        <v>2</v>
      </c>
      <c r="AG36" s="126" t="n">
        <f aca="false">MIN(phitmax,14)</f>
        <v>8</v>
      </c>
      <c r="AH36" s="126" t="n">
        <f aca="false">(AG36/10)^2*PI()/4*AF36</f>
        <v>1.00530964914873</v>
      </c>
      <c r="AI36" s="2"/>
      <c r="AJ36" s="2"/>
      <c r="AK36" s="2"/>
      <c r="AL36" s="2"/>
      <c r="AM36" s="2"/>
      <c r="AN36" s="123"/>
      <c r="AO36" s="69"/>
      <c r="AP36" s="2"/>
      <c r="AQ36" s="154"/>
      <c r="AR36" s="70" t="s">
        <v>234</v>
      </c>
      <c r="AS36" s="156" t="e">
        <f aca="false">AS35+h</f>
        <v>#VALUE!</v>
      </c>
      <c r="AT36" s="157"/>
      <c r="AU36" s="2"/>
      <c r="AV36" s="2"/>
      <c r="AW36" s="2"/>
      <c r="AX36" s="2"/>
      <c r="AY36" s="1" t="e">
        <f aca="false">macf(AY$23,BC22)</f>
        <v>#VALUE!</v>
      </c>
      <c r="AZ36" s="1" t="e">
        <f aca="false">macf(AZ$23,BC22)</f>
        <v>#VALUE!</v>
      </c>
      <c r="BA36" s="2"/>
      <c r="BC36" s="2" t="n">
        <v>26</v>
      </c>
      <c r="BD36" s="43" t="e">
        <f aca="false">macf(AY$23,BC36)</f>
        <v>#VALUE!</v>
      </c>
      <c r="BE36" s="44"/>
      <c r="BF36" s="77" t="e">
        <f aca="false">macf(AZ$23,BC36)</f>
        <v>#VALUE!</v>
      </c>
      <c r="BG36" s="46"/>
      <c r="BH36" s="46"/>
      <c r="BI36" s="46"/>
      <c r="BJ36" s="47"/>
      <c r="BK36" s="10"/>
      <c r="BL36" s="10"/>
      <c r="BM36" s="10"/>
      <c r="BN36" s="10"/>
      <c r="BO36" s="10"/>
      <c r="BP36" s="10"/>
      <c r="BQ36" s="0"/>
      <c r="BR36" s="11" t="s">
        <v>76</v>
      </c>
      <c r="BS36" s="158" t="e">
        <f aca="false">Vau(BS20,BT20,BS19,BT19,BS22,BS23,BT22,BT23,mu,BS8,BS9,BS10,BS35,1)</f>
        <v>#VALUE!</v>
      </c>
      <c r="BT36" s="13" t="s">
        <v>77</v>
      </c>
      <c r="BU36" s="160" t="s">
        <v>235</v>
      </c>
      <c r="BV36" s="41"/>
      <c r="BW36" s="0"/>
      <c r="BX36" s="0"/>
      <c r="BY36" s="0"/>
      <c r="BZ36" s="0"/>
    </row>
    <row r="37" customFormat="false" ht="15" hidden="false" customHeight="false" outlineLevel="0" collapsed="false">
      <c r="A37" s="11" t="s">
        <v>191</v>
      </c>
      <c r="B37" s="54" t="n">
        <v>150</v>
      </c>
      <c r="C37" s="161" t="n">
        <f aca="false">B37</f>
        <v>150</v>
      </c>
      <c r="D37" s="13" t="s">
        <v>192</v>
      </c>
      <c r="E37" s="13" t="s">
        <v>193</v>
      </c>
      <c r="I37" s="19" t="s">
        <v>212</v>
      </c>
      <c r="J37" s="162" t="e">
        <f aca="false">IF(J$28&lt;1,"",N31)</f>
        <v>#VALUE!</v>
      </c>
      <c r="K37" s="14" t="s">
        <v>13</v>
      </c>
      <c r="L37" s="14" t="s">
        <v>236</v>
      </c>
      <c r="R37" s="0"/>
      <c r="V37" s="2"/>
      <c r="W37" s="2"/>
      <c r="X37" s="2"/>
      <c r="Y37" s="2"/>
      <c r="Z37" s="2"/>
      <c r="AA37" s="2"/>
      <c r="AB37" s="2"/>
      <c r="AC37" s="2"/>
      <c r="AD37" s="2"/>
      <c r="AE37" s="19" t="str">
        <f aca="false">IF(AF37=1,"ép.","étr.")</f>
        <v>ép.</v>
      </c>
      <c r="AF37" s="126" t="n">
        <v>1</v>
      </c>
      <c r="AG37" s="126" t="n">
        <f aca="false">MIN(phitmax,20)</f>
        <v>8</v>
      </c>
      <c r="AH37" s="126" t="n">
        <f aca="false">(AG37/10)^2*PI()/4*AF37</f>
        <v>0.502654824574367</v>
      </c>
      <c r="AI37" s="2"/>
      <c r="AJ37" s="2"/>
      <c r="AK37" s="2"/>
      <c r="AL37" s="2"/>
      <c r="AM37" s="2" t="n">
        <v>11</v>
      </c>
      <c r="AN37" s="123" t="n">
        <f aca="false">-AN34</f>
        <v>0.4</v>
      </c>
      <c r="AO37" s="134" t="e">
        <f aca="false">AO34</f>
        <v>#VALUE!</v>
      </c>
      <c r="AP37" s="2"/>
      <c r="AQ37" s="154"/>
      <c r="AR37" s="155" t="s">
        <v>237</v>
      </c>
      <c r="AS37" s="156" t="e">
        <f aca="false">IF(J16&gt;1,chap3(J11,pot,pou,B60,J15,2),0)</f>
        <v>#VALUE!</v>
      </c>
      <c r="AT37" s="157"/>
      <c r="AU37" s="156"/>
      <c r="AV37" s="2"/>
      <c r="AW37" s="2"/>
      <c r="AX37" s="2"/>
      <c r="AY37" s="1" t="e">
        <f aca="false">macf(AY$23,BC23)</f>
        <v>#VALUE!</v>
      </c>
      <c r="AZ37" s="1" t="e">
        <f aca="false">macf(AZ$23,BC23)</f>
        <v>#VALUE!</v>
      </c>
      <c r="BA37" s="2"/>
      <c r="BC37" s="2" t="n">
        <v>27</v>
      </c>
      <c r="BD37" s="43" t="e">
        <f aca="false">macf(AY$23,BC37)</f>
        <v>#VALUE!</v>
      </c>
      <c r="BE37" s="44"/>
      <c r="BF37" s="77" t="e">
        <f aca="false">macf(AZ$23,BC37)</f>
        <v>#VALUE!</v>
      </c>
      <c r="BG37" s="46"/>
      <c r="BH37" s="46"/>
      <c r="BI37" s="46"/>
      <c r="BJ37" s="47"/>
      <c r="BK37" s="10"/>
      <c r="BL37" s="10"/>
      <c r="BM37" s="10"/>
      <c r="BN37" s="10"/>
      <c r="BO37" s="10"/>
      <c r="BP37" s="10"/>
      <c r="BQ37" s="0"/>
      <c r="BR37" s="11" t="s">
        <v>86</v>
      </c>
      <c r="BS37" s="158" t="e">
        <f aca="false">IF(B37+C37=0,J10,VRP(tabdo,BS3,BS4,BS5,BS6,BS7,BS8,BS9,BS10,BS11,mu,1))</f>
        <v>#VALUE!</v>
      </c>
      <c r="BT37" s="13" t="s">
        <v>77</v>
      </c>
      <c r="BU37" s="160" t="s">
        <v>238</v>
      </c>
      <c r="BV37" s="41"/>
      <c r="BW37" s="0"/>
      <c r="BX37" s="0"/>
      <c r="BY37" s="0"/>
      <c r="BZ37" s="0"/>
    </row>
    <row r="38" customFormat="false" ht="13.5" hidden="false" customHeight="false" outlineLevel="0" collapsed="false">
      <c r="A38" s="11" t="s">
        <v>198</v>
      </c>
      <c r="B38" s="63" t="n">
        <v>0.33</v>
      </c>
      <c r="C38" s="64" t="n">
        <f aca="false">B38</f>
        <v>0.33</v>
      </c>
      <c r="D38" s="13" t="s">
        <v>13</v>
      </c>
      <c r="E38" s="13" t="s">
        <v>199</v>
      </c>
      <c r="I38" s="19" t="s">
        <v>214</v>
      </c>
      <c r="J38" s="163" t="e">
        <f aca="false">IF(J$28&lt;1,"",N32)</f>
        <v>#VALUE!</v>
      </c>
      <c r="K38" s="14" t="s">
        <v>13</v>
      </c>
      <c r="L38" s="14" t="s">
        <v>239</v>
      </c>
      <c r="R38" s="0"/>
      <c r="V38" s="2"/>
      <c r="W38" s="2"/>
      <c r="X38" s="2"/>
      <c r="Y38" s="2"/>
      <c r="Z38" s="2"/>
      <c r="AA38" s="2"/>
      <c r="AB38" s="2"/>
      <c r="AC38" s="2"/>
      <c r="AD38" s="2"/>
      <c r="AE38" s="70" t="str">
        <f aca="false">IF(AF38=1,"ép.","étr.")</f>
        <v>étr.</v>
      </c>
      <c r="AF38" s="126" t="n">
        <v>2</v>
      </c>
      <c r="AG38" s="126" t="n">
        <f aca="false">MIN(phitmax,16)</f>
        <v>8</v>
      </c>
      <c r="AH38" s="126" t="n">
        <f aca="false">(AG38/10)^2*PI()/4*AF38</f>
        <v>1.00530964914873</v>
      </c>
      <c r="AI38" s="2"/>
      <c r="AJ38" s="2"/>
      <c r="AK38" s="2"/>
      <c r="AL38" s="2"/>
      <c r="AM38" s="2" t="n">
        <v>12</v>
      </c>
      <c r="AN38" s="164" t="n">
        <f aca="false">AN37</f>
        <v>0.4</v>
      </c>
      <c r="AO38" s="76" t="e">
        <f aca="false">AO35</f>
        <v>#VALUE!</v>
      </c>
      <c r="AP38" s="2"/>
      <c r="AQ38" s="154"/>
      <c r="AR38" s="155" t="s">
        <v>240</v>
      </c>
      <c r="AS38" s="156" t="e">
        <f aca="false">IF(J16&gt;1,pot+2*AS37,0)</f>
        <v>#VALUE!</v>
      </c>
      <c r="AT38" s="157"/>
      <c r="AU38" s="156"/>
      <c r="AV38" s="2"/>
      <c r="AW38" s="2"/>
      <c r="AX38" s="2"/>
      <c r="AY38" s="1" t="e">
        <f aca="false">macf(AY$23,BC24)</f>
        <v>#VALUE!</v>
      </c>
      <c r="AZ38" s="1" t="e">
        <f aca="false">macf(AZ$23,BC24)</f>
        <v>#VALUE!</v>
      </c>
      <c r="BA38" s="2"/>
      <c r="BC38" s="2" t="n">
        <v>28</v>
      </c>
      <c r="BD38" s="43" t="e">
        <f aca="false">macf(AY$23,BC38)</f>
        <v>#VALUE!</v>
      </c>
      <c r="BE38" s="44"/>
      <c r="BF38" s="77" t="e">
        <f aca="false">macf(AZ$23,BC38)</f>
        <v>#VALUE!</v>
      </c>
      <c r="BG38" s="46"/>
      <c r="BH38" s="46"/>
      <c r="BI38" s="46"/>
      <c r="BJ38" s="47"/>
      <c r="BK38" s="10"/>
      <c r="BL38" s="10"/>
      <c r="BM38" s="10"/>
      <c r="BN38" s="10"/>
      <c r="BO38" s="10"/>
      <c r="BP38" s="10"/>
      <c r="BQ38" s="0"/>
      <c r="BR38" s="11" t="s">
        <v>93</v>
      </c>
      <c r="BS38" s="165" t="e">
        <f aca="false">(BS36-BS37)/BS36*100</f>
        <v>#VALUE!</v>
      </c>
      <c r="BT38" s="13" t="s">
        <v>94</v>
      </c>
      <c r="BU38" s="0" t="s">
        <v>241</v>
      </c>
      <c r="BV38" s="41"/>
      <c r="BW38" s="0"/>
      <c r="BX38" s="0"/>
      <c r="BY38" s="0"/>
      <c r="BZ38" s="0"/>
    </row>
    <row r="39" customFormat="false" ht="13.5" hidden="false" customHeight="false" outlineLevel="0" collapsed="false">
      <c r="A39" s="39" t="s">
        <v>186</v>
      </c>
      <c r="B39" s="63" t="n">
        <v>1100</v>
      </c>
      <c r="C39" s="64" t="n">
        <f aca="false">B39</f>
        <v>1100</v>
      </c>
      <c r="D39" s="13" t="s">
        <v>97</v>
      </c>
      <c r="E39" s="13" t="s">
        <v>187</v>
      </c>
      <c r="I39" s="19" t="s">
        <v>242</v>
      </c>
      <c r="J39" s="166" t="e">
        <f aca="false">IF(J$28&lt;1,"",MIN(250*(1+d),fyk/gs))</f>
        <v>#VALUE!</v>
      </c>
      <c r="K39" s="14" t="s">
        <v>97</v>
      </c>
      <c r="L39" s="14" t="s">
        <v>243</v>
      </c>
      <c r="V39" s="2"/>
      <c r="W39" s="2"/>
      <c r="X39" s="2"/>
      <c r="Y39" s="2"/>
      <c r="Z39" s="2"/>
      <c r="AA39" s="2"/>
      <c r="AB39" s="2"/>
      <c r="AC39" s="2"/>
      <c r="AD39" s="2"/>
      <c r="AE39" s="70" t="str">
        <f aca="false">IF(AF39=1,"ép.","étr.")</f>
        <v>ép.</v>
      </c>
      <c r="AF39" s="126" t="n">
        <v>1</v>
      </c>
      <c r="AG39" s="126" t="n">
        <f aca="false">MIN(phitmax,25)</f>
        <v>8</v>
      </c>
      <c r="AH39" s="126" t="n">
        <f aca="false">(AG39/10)^2*PI()/4*AF39</f>
        <v>0.502654824574367</v>
      </c>
      <c r="AI39" s="2"/>
      <c r="AJ39" s="2"/>
      <c r="AK39" s="2"/>
      <c r="AL39" s="2"/>
      <c r="AM39" s="2"/>
      <c r="AN39" s="2"/>
      <c r="AO39" s="2"/>
      <c r="AP39" s="2"/>
      <c r="AQ39" s="154"/>
      <c r="AR39" s="155" t="s">
        <v>244</v>
      </c>
      <c r="AS39" s="156" t="e">
        <f aca="false">IF(J16&gt;1,pou+2*AS37,0)</f>
        <v>#VALUE!</v>
      </c>
      <c r="AT39" s="157"/>
      <c r="AU39" s="156"/>
      <c r="AV39" s="2"/>
      <c r="AW39" s="2"/>
      <c r="AX39" s="2"/>
      <c r="BA39" s="2"/>
      <c r="BC39" s="2" t="n">
        <v>29</v>
      </c>
      <c r="BD39" s="43" t="e">
        <f aca="false">macf(AY$23,BC39)</f>
        <v>#VALUE!</v>
      </c>
      <c r="BE39" s="44"/>
      <c r="BF39" s="77" t="e">
        <f aca="false">macf(AZ$23,BC39)</f>
        <v>#VALUE!</v>
      </c>
      <c r="BG39" s="46"/>
      <c r="BH39" s="46"/>
      <c r="BI39" s="46"/>
      <c r="BJ39" s="47"/>
      <c r="BK39" s="10"/>
      <c r="BL39" s="10"/>
      <c r="BM39" s="10"/>
      <c r="BN39" s="10"/>
      <c r="BO39" s="10"/>
      <c r="BP39" s="10"/>
      <c r="BQ39" s="0"/>
      <c r="BR39" s="11" t="s">
        <v>101</v>
      </c>
      <c r="BS39" s="143" t="n">
        <f aca="false">2*(BS21+BT21)</f>
        <v>2.4</v>
      </c>
      <c r="BT39" s="13" t="s">
        <v>13</v>
      </c>
      <c r="BU39" s="13" t="s">
        <v>102</v>
      </c>
      <c r="BV39" s="41"/>
      <c r="BW39" s="0"/>
      <c r="BX39" s="0"/>
      <c r="BY39" s="0"/>
      <c r="BZ39" s="0"/>
    </row>
    <row r="40" customFormat="false" ht="13.5" hidden="false" customHeight="false" outlineLevel="0" collapsed="false">
      <c r="A40" s="11" t="s">
        <v>204</v>
      </c>
      <c r="B40" s="63" t="n">
        <v>0.03</v>
      </c>
      <c r="C40" s="64" t="n">
        <f aca="false">B40</f>
        <v>0.03</v>
      </c>
      <c r="D40" s="13" t="s">
        <v>13</v>
      </c>
      <c r="E40" s="78" t="s">
        <v>245</v>
      </c>
      <c r="J40" s="67" t="s">
        <v>246</v>
      </c>
      <c r="V40" s="2"/>
      <c r="W40" s="2"/>
      <c r="X40" s="2"/>
      <c r="Y40" s="2"/>
      <c r="Z40" s="2"/>
      <c r="AA40" s="2"/>
      <c r="AB40" s="2"/>
      <c r="AC40" s="2"/>
      <c r="AD40" s="2"/>
      <c r="AE40" s="70" t="str">
        <f aca="false">IF(AF40=1,"ép.","étr.")</f>
        <v>étr.</v>
      </c>
      <c r="AF40" s="126" t="n">
        <v>2</v>
      </c>
      <c r="AG40" s="126" t="n">
        <f aca="false">MIN(phitmax,20)</f>
        <v>8</v>
      </c>
      <c r="AH40" s="126" t="n">
        <f aca="false">(AG40/10)^2*PI()/4*AF40</f>
        <v>1.00530964914873</v>
      </c>
      <c r="AI40" s="2"/>
      <c r="AJ40" s="2"/>
      <c r="AK40" s="2"/>
      <c r="AL40" s="2"/>
      <c r="AM40" s="2"/>
      <c r="AN40" s="53" t="s">
        <v>247</v>
      </c>
      <c r="AO40" s="2"/>
      <c r="AP40" s="2"/>
      <c r="AQ40" s="164"/>
      <c r="AR40" s="146"/>
      <c r="AS40" s="146"/>
      <c r="AT40" s="76"/>
      <c r="AU40" s="156"/>
      <c r="AV40" s="2"/>
      <c r="AW40" s="2"/>
      <c r="AX40" s="2"/>
      <c r="BA40" s="2"/>
      <c r="BC40" s="2" t="n">
        <v>30</v>
      </c>
      <c r="BD40" s="43" t="e">
        <f aca="false">macf(AY$23,BC40)</f>
        <v>#VALUE!</v>
      </c>
      <c r="BE40" s="44"/>
      <c r="BF40" s="77" t="e">
        <f aca="false">macf(AZ$23,BC40)</f>
        <v>#VALUE!</v>
      </c>
      <c r="BG40" s="46"/>
      <c r="BH40" s="46"/>
      <c r="BI40" s="46"/>
      <c r="BJ40" s="47"/>
      <c r="BK40" s="10"/>
      <c r="BL40" s="10"/>
      <c r="BM40" s="10"/>
      <c r="BN40" s="10"/>
      <c r="BO40" s="10"/>
      <c r="BP40" s="10"/>
      <c r="BQ40" s="0"/>
      <c r="BR40" s="11" t="s">
        <v>248</v>
      </c>
      <c r="BS40" s="41" t="e">
        <f aca="false">Vau(BS20,BT20,BS19,BT19,BS22,BS23,BT22,BT23,mu,BS8,BS9,BS10,BS35,2)</f>
        <v>#VALUE!</v>
      </c>
      <c r="BT40" s="0"/>
      <c r="BU40" s="0"/>
      <c r="BV40" s="0"/>
      <c r="BW40" s="0"/>
      <c r="BX40" s="0"/>
      <c r="BY40" s="0"/>
      <c r="BZ40" s="0"/>
    </row>
    <row r="41" customFormat="false" ht="15" hidden="false" customHeight="false" outlineLevel="0" collapsed="false">
      <c r="A41" s="11" t="s">
        <v>209</v>
      </c>
      <c r="B41" s="80" t="n">
        <f aca="false">B40</f>
        <v>0.03</v>
      </c>
      <c r="C41" s="81" t="n">
        <f aca="false">C40</f>
        <v>0.03</v>
      </c>
      <c r="D41" s="13" t="s">
        <v>13</v>
      </c>
      <c r="E41" s="78" t="s">
        <v>249</v>
      </c>
      <c r="I41" s="19" t="s">
        <v>250</v>
      </c>
      <c r="J41" s="167" t="e">
        <f aca="false">IF(J$28&lt;1,"",(J23-0.75*J27)*J18/1.5/J39*10000)</f>
        <v>#VALUE!</v>
      </c>
      <c r="K41" s="14" t="s">
        <v>194</v>
      </c>
      <c r="L41" s="67" t="s">
        <v>251</v>
      </c>
      <c r="V41" s="2"/>
      <c r="W41" s="2"/>
      <c r="X41" s="2"/>
      <c r="Y41" s="2"/>
      <c r="Z41" s="2"/>
      <c r="AA41" s="2"/>
      <c r="AB41" s="2"/>
      <c r="AC41" s="2"/>
      <c r="AD41" s="2"/>
      <c r="AE41" s="19" t="str">
        <f aca="false">IF(AF41=1,"ép.","étr.")</f>
        <v>étr.</v>
      </c>
      <c r="AF41" s="126" t="n">
        <v>2</v>
      </c>
      <c r="AG41" s="126" t="n">
        <f aca="false">MIN(phitmax,25)</f>
        <v>8</v>
      </c>
      <c r="AH41" s="126" t="n">
        <f aca="false">(AG41/10)^2*PI()/4*AF41</f>
        <v>1.00530964914873</v>
      </c>
      <c r="AI41" s="2"/>
      <c r="AJ41" s="2"/>
      <c r="AK41" s="2"/>
      <c r="AL41" s="2"/>
      <c r="AM41" s="2"/>
      <c r="AN41" s="168" t="s">
        <v>252</v>
      </c>
      <c r="AO41" s="2"/>
      <c r="AP41" s="2"/>
      <c r="AQ41" s="169" t="s">
        <v>253</v>
      </c>
      <c r="AR41" s="62"/>
      <c r="AS41" s="156"/>
      <c r="AT41" s="157"/>
      <c r="AU41" s="156"/>
      <c r="AV41" s="2"/>
      <c r="AW41" s="2"/>
      <c r="AX41" s="2"/>
      <c r="BA41" s="2"/>
      <c r="BC41" s="2" t="n">
        <v>31</v>
      </c>
      <c r="BD41" s="43" t="e">
        <f aca="false">macf(AY$23,BC41)</f>
        <v>#VALUE!</v>
      </c>
      <c r="BE41" s="44"/>
      <c r="BF41" s="77" t="e">
        <f aca="false">macf(AZ$23,BC41)</f>
        <v>#VALUE!</v>
      </c>
      <c r="BG41" s="46"/>
      <c r="BH41" s="46"/>
      <c r="BI41" s="46"/>
      <c r="BJ41" s="47"/>
      <c r="BK41" s="10"/>
      <c r="BL41" s="10"/>
      <c r="BM41" s="10"/>
      <c r="BN41" s="10"/>
      <c r="BO41" s="10"/>
      <c r="BP41" s="10"/>
      <c r="BQ41" s="0"/>
      <c r="BR41" s="0"/>
      <c r="BS41" s="0"/>
      <c r="BT41" s="0"/>
      <c r="BU41" s="0"/>
      <c r="BV41" s="0"/>
      <c r="BW41" s="0"/>
      <c r="BX41" s="0"/>
      <c r="BY41" s="0"/>
      <c r="BZ41" s="0"/>
    </row>
    <row r="42" customFormat="false" ht="15" hidden="false" customHeight="false" outlineLevel="0" collapsed="false">
      <c r="A42" s="19" t="s">
        <v>254</v>
      </c>
      <c r="B42" s="170" t="n">
        <f aca="false">IF(B38=0,0,B37/1000000*B39/B38)</f>
        <v>0.5</v>
      </c>
      <c r="C42" s="170" t="n">
        <f aca="false">IF(C38=0,0,C37/1000000*C39/C38)</f>
        <v>0.5</v>
      </c>
      <c r="D42" s="14" t="s">
        <v>255</v>
      </c>
      <c r="E42" s="14" t="s">
        <v>256</v>
      </c>
      <c r="I42" s="19" t="s">
        <v>257</v>
      </c>
      <c r="J42" s="167" t="e">
        <f aca="false">IF(J$28&lt;1,"",0.08*SQRT(fck)/fyk/1.5*(uoutef-2*PI()*1.5*d)*10000)</f>
        <v>#VALUE!</v>
      </c>
      <c r="K42" s="14" t="s">
        <v>194</v>
      </c>
      <c r="L42" s="67" t="s">
        <v>258</v>
      </c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171" t="e">
        <f aca="false">kompt(J50,J51,BD102:BF540,pot,pou,AS37)</f>
        <v>#VALUE!</v>
      </c>
      <c r="AO42" s="2"/>
      <c r="AP42" s="2"/>
      <c r="AQ42" s="169" t="s">
        <v>259</v>
      </c>
      <c r="AR42" s="62"/>
      <c r="AS42" s="62"/>
      <c r="AT42" s="157"/>
      <c r="AU42" s="156"/>
      <c r="AV42" s="2"/>
      <c r="AW42" s="2"/>
      <c r="AX42" s="2"/>
      <c r="BC42" s="2" t="n">
        <v>32</v>
      </c>
      <c r="BD42" s="43" t="e">
        <f aca="false">macf(AY$23,BC42)</f>
        <v>#VALUE!</v>
      </c>
      <c r="BE42" s="44"/>
      <c r="BF42" s="77" t="e">
        <f aca="false">macf(AZ$23,BC42)</f>
        <v>#VALUE!</v>
      </c>
      <c r="BG42" s="46"/>
      <c r="BH42" s="46"/>
      <c r="BI42" s="46"/>
      <c r="BJ42" s="47"/>
      <c r="BK42" s="10"/>
      <c r="BL42" s="10"/>
      <c r="BM42" s="10"/>
      <c r="BN42" s="10"/>
      <c r="BO42" s="10"/>
      <c r="BP42" s="10"/>
      <c r="BQ42" s="0"/>
      <c r="BR42" s="0"/>
      <c r="BS42" s="0"/>
      <c r="BT42" s="0"/>
      <c r="BU42" s="0"/>
      <c r="BV42" s="0"/>
      <c r="BW42" s="0"/>
      <c r="BX42" s="0"/>
      <c r="BY42" s="0"/>
      <c r="BZ42" s="0"/>
    </row>
    <row r="43" customFormat="false" ht="14.25" hidden="false" customHeight="false" outlineLevel="0" collapsed="false">
      <c r="A43" s="147" t="s">
        <v>222</v>
      </c>
      <c r="B43" s="159" t="n">
        <f aca="false">B42/h+0*BS33</f>
        <v>2.5</v>
      </c>
      <c r="C43" s="159" t="n">
        <f aca="false">C42/h+0*BT33</f>
        <v>2.5</v>
      </c>
      <c r="D43" s="14" t="s">
        <v>97</v>
      </c>
      <c r="E43" s="14" t="s">
        <v>260</v>
      </c>
      <c r="I43" s="19" t="s">
        <v>261</v>
      </c>
      <c r="J43" s="172" t="e">
        <f aca="false">IF(J$28&lt;1,"",MAX(J41,J42))</f>
        <v>#VALUE!</v>
      </c>
      <c r="K43" s="14" t="s">
        <v>194</v>
      </c>
      <c r="L43" s="67" t="s">
        <v>262</v>
      </c>
      <c r="S43" s="0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173" t="e">
        <f aca="false">IF(J28&gt;1,chap4(fck,gc,J11,pot,pou,B60,B28,C28,B26,C26,scp),0)</f>
        <v>#VALUE!</v>
      </c>
      <c r="AR43" s="62" t="s">
        <v>263</v>
      </c>
      <c r="AS43" s="174"/>
      <c r="AT43" s="157"/>
      <c r="AU43" s="62"/>
      <c r="AV43" s="2"/>
      <c r="AW43" s="2"/>
      <c r="AX43" s="2"/>
      <c r="BC43" s="2" t="n">
        <v>33</v>
      </c>
      <c r="BD43" s="43" t="e">
        <f aca="false">macf(AY$23,BC43)</f>
        <v>#VALUE!</v>
      </c>
      <c r="BE43" s="44"/>
      <c r="BF43" s="77" t="e">
        <f aca="false">macf(AZ$23,BC43)</f>
        <v>#VALUE!</v>
      </c>
      <c r="BG43" s="46"/>
      <c r="BH43" s="46"/>
      <c r="BI43" s="46"/>
      <c r="BJ43" s="47"/>
      <c r="BK43" s="10"/>
      <c r="BL43" s="10"/>
      <c r="BM43" s="10"/>
      <c r="BN43" s="10"/>
      <c r="BO43" s="10"/>
      <c r="BP43" s="10"/>
      <c r="BQ43" s="0"/>
      <c r="BR43" s="175" t="s">
        <v>264</v>
      </c>
      <c r="BS43" s="0"/>
      <c r="BT43" s="0"/>
      <c r="BU43" s="0"/>
      <c r="BV43" s="0"/>
      <c r="BW43" s="0"/>
      <c r="BX43" s="0"/>
      <c r="BY43" s="0"/>
      <c r="BZ43" s="0"/>
    </row>
    <row r="44" customFormat="false" ht="14.25" hidden="false" customHeight="false" outlineLevel="0" collapsed="false">
      <c r="A44" s="5" t="s">
        <v>265</v>
      </c>
      <c r="I44" s="70" t="s">
        <v>266</v>
      </c>
      <c r="J44" s="176" t="e">
        <f aca="false">IF(J$28&lt;1,"",fphi(MAX(J47,J48),listac,phitmax,1))</f>
        <v>#VALUE!</v>
      </c>
      <c r="K44" s="14"/>
      <c r="L44" s="14" t="e">
        <f aca="false">"nombre de brins (ici = "&amp;IF(J44=2,"étrier","épingle")&amp;")"</f>
        <v>#VALUE!</v>
      </c>
      <c r="M44" s="177"/>
      <c r="S44" s="0"/>
      <c r="U44" s="2"/>
      <c r="V44" s="2"/>
      <c r="W44" s="2"/>
      <c r="X44" s="2"/>
      <c r="Y44" s="2"/>
      <c r="Z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178"/>
      <c r="AN44" s="126" t="e">
        <f aca="false">IF(J45="épingle","d'","de")&amp;J45&amp;"s"</f>
        <v>#VALUE!</v>
      </c>
      <c r="AO44" s="2"/>
      <c r="AP44" s="2"/>
      <c r="AQ44" s="123"/>
      <c r="AR44" s="70" t="s">
        <v>234</v>
      </c>
      <c r="AS44" s="62" t="e">
        <f aca="false">AS51+h</f>
        <v>#VALUE!</v>
      </c>
      <c r="AT44" s="179" t="s">
        <v>13</v>
      </c>
      <c r="AU44" s="62" t="s">
        <v>267</v>
      </c>
      <c r="AV44" s="2" t="e">
        <f aca="false">zdel(pot,pou,d,GVEd,B28,C28,fck,gc)</f>
        <v>#VALUE!</v>
      </c>
      <c r="AW44" s="180" t="e">
        <f aca="false">INT(AV44*200+1)/200</f>
        <v>#VALUE!</v>
      </c>
      <c r="AX44" s="2"/>
      <c r="BC44" s="2" t="n">
        <v>34</v>
      </c>
      <c r="BD44" s="43" t="e">
        <f aca="false">macf(AY$23,BC44)</f>
        <v>#VALUE!</v>
      </c>
      <c r="BE44" s="44"/>
      <c r="BF44" s="77" t="e">
        <f aca="false">macf(AZ$23,BC44)</f>
        <v>#VALUE!</v>
      </c>
      <c r="BG44" s="46"/>
      <c r="BH44" s="46"/>
      <c r="BI44" s="46"/>
      <c r="BJ44" s="47"/>
      <c r="BK44" s="10"/>
      <c r="BL44" s="10"/>
      <c r="BM44" s="10"/>
      <c r="BN44" s="10"/>
      <c r="BO44" s="10"/>
      <c r="BP44" s="10"/>
      <c r="BQ44" s="0"/>
      <c r="BR44" s="39" t="s">
        <v>222</v>
      </c>
      <c r="BS44" s="181" t="e">
        <f aca="false">IF(B37+C37=0,0,Veri(B61,BS37,BS21,BT21,h,B60,BS12,BS13,BS26,BT26,BS28,BT28,BS27,BT27,7))</f>
        <v>#VALUE!</v>
      </c>
      <c r="BT44" s="0" t="s">
        <v>97</v>
      </c>
      <c r="BU44" s="0" t="s">
        <v>268</v>
      </c>
      <c r="BV44" s="0"/>
      <c r="BW44" s="0"/>
      <c r="BZ44" s="0"/>
      <c r="CA44" s="182" t="s">
        <v>269</v>
      </c>
      <c r="CB44" s="183"/>
    </row>
    <row r="45" customFormat="false" ht="15" hidden="false" customHeight="false" outlineLevel="0" collapsed="false">
      <c r="A45" s="39" t="s">
        <v>89</v>
      </c>
      <c r="B45" s="36" t="n">
        <v>0.05</v>
      </c>
      <c r="C45" s="0"/>
      <c r="E45" s="98" t="s">
        <v>90</v>
      </c>
      <c r="I45" s="19"/>
      <c r="J45" s="184" t="e">
        <f aca="false">IF(J$28&lt;1,"",IF(J37=0,"",IF(J44=1,"épingle","étrier")))</f>
        <v>#VALUE!</v>
      </c>
      <c r="L45" s="67" t="s">
        <v>270</v>
      </c>
      <c r="N45" s="0"/>
      <c r="S45" s="0"/>
      <c r="U45" s="2"/>
      <c r="V45" s="2"/>
      <c r="W45" s="2"/>
      <c r="X45" s="2"/>
      <c r="Y45" s="2"/>
      <c r="Z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154"/>
      <c r="AR45" s="155" t="s">
        <v>237</v>
      </c>
      <c r="AS45" s="185" t="e">
        <f aca="false">IF(J28&gt;1,2*AS51,0)</f>
        <v>#VALUE!</v>
      </c>
      <c r="AT45" s="157" t="s">
        <v>13</v>
      </c>
      <c r="AU45" s="62" t="s">
        <v>271</v>
      </c>
      <c r="AV45" s="2" t="e">
        <f aca="false">zr(pot,pou,d,GVEd,B28,C28,fck,gc)</f>
        <v>#VALUE!</v>
      </c>
      <c r="AW45" s="180" t="e">
        <f aca="false">INT(AV45*200+1)/200</f>
        <v>#VALUE!</v>
      </c>
      <c r="AX45" s="2"/>
      <c r="BC45" s="2" t="n">
        <v>35</v>
      </c>
      <c r="BD45" s="43" t="e">
        <f aca="false">macf(AY$23,BC45)</f>
        <v>#VALUE!</v>
      </c>
      <c r="BE45" s="44"/>
      <c r="BF45" s="77" t="e">
        <f aca="false">macf(AZ$23,BC45)</f>
        <v>#VALUE!</v>
      </c>
      <c r="BG45" s="46"/>
      <c r="BH45" s="46"/>
      <c r="BI45" s="46"/>
      <c r="BJ45" s="47"/>
      <c r="BK45" s="10"/>
      <c r="BL45" s="10"/>
      <c r="BM45" s="10"/>
      <c r="BN45" s="10"/>
      <c r="BO45" s="10"/>
      <c r="BP45" s="10"/>
      <c r="BQ45" s="0"/>
      <c r="BR45" s="11" t="s">
        <v>133</v>
      </c>
      <c r="BS45" s="186" t="e">
        <f aca="false">Veri(B61,BS37,BS21,BT21,h,B60,BS12,BS13,BS26,BT26,BS28,BT28,BS27,BT27,6)</f>
        <v>#VALUE!</v>
      </c>
      <c r="BT45" s="148" t="s">
        <v>13</v>
      </c>
      <c r="BU45" s="0" t="s">
        <v>272</v>
      </c>
      <c r="BV45" s="0"/>
      <c r="BW45" s="0"/>
      <c r="BZ45" s="0"/>
      <c r="CA45" s="187" t="n">
        <f aca="false">BS3-BS16</f>
        <v>0.04</v>
      </c>
      <c r="CB45" s="0"/>
    </row>
    <row r="46" customFormat="false" ht="14.25" hidden="false" customHeight="false" outlineLevel="0" collapsed="false">
      <c r="A46" s="19" t="s">
        <v>273</v>
      </c>
      <c r="B46" s="188" t="n">
        <f aca="false">pou+d</f>
        <v>0.57</v>
      </c>
      <c r="C46" s="189" t="n">
        <f aca="false">pot+d</f>
        <v>0.97</v>
      </c>
      <c r="D46" s="14" t="s">
        <v>13</v>
      </c>
      <c r="E46" s="14" t="s">
        <v>274</v>
      </c>
      <c r="I46" s="70" t="s">
        <v>177</v>
      </c>
      <c r="J46" s="190" t="e">
        <f aca="false">IF(J$28&lt;1,"",fphi(MAX(J47,J48),listac,phitmax,2))</f>
        <v>#VALUE!</v>
      </c>
      <c r="K46" s="30" t="s">
        <v>126</v>
      </c>
      <c r="L46" s="14" t="s">
        <v>275</v>
      </c>
      <c r="S46" s="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178"/>
      <c r="AN46" s="191" t="s">
        <v>276</v>
      </c>
      <c r="AO46" s="2"/>
      <c r="AP46" s="2"/>
      <c r="AQ46" s="154"/>
      <c r="AR46" s="155" t="s">
        <v>240</v>
      </c>
      <c r="AS46" s="185" t="e">
        <f aca="false">IF(J28&gt;1,pot+2*AS51,0)</f>
        <v>#VALUE!</v>
      </c>
      <c r="AT46" s="69" t="e">
        <f aca="false">macf(AQ43,5)</f>
        <v>#VALUE!</v>
      </c>
      <c r="AU46" s="62" t="s">
        <v>203</v>
      </c>
      <c r="AV46" s="2" t="e">
        <f aca="false">pot+2*AW44</f>
        <v>#VALUE!</v>
      </c>
      <c r="AW46" s="2"/>
      <c r="AX46" s="2"/>
      <c r="BC46" s="2" t="n">
        <v>36</v>
      </c>
      <c r="BD46" s="43" t="e">
        <f aca="false">macf(AY$23,BC46)</f>
        <v>#VALUE!</v>
      </c>
      <c r="BE46" s="44"/>
      <c r="BF46" s="77" t="e">
        <f aca="false">macf(AZ$23,BC46)</f>
        <v>#VALUE!</v>
      </c>
      <c r="BG46" s="46"/>
      <c r="BH46" s="46"/>
      <c r="BI46" s="46"/>
      <c r="BJ46" s="47"/>
      <c r="BK46" s="10"/>
      <c r="BL46" s="10"/>
      <c r="BM46" s="10"/>
      <c r="BN46" s="10"/>
      <c r="BO46" s="10"/>
      <c r="BP46" s="10"/>
      <c r="BQ46" s="0"/>
      <c r="BR46" s="11" t="s">
        <v>106</v>
      </c>
      <c r="BS46" s="186" t="e">
        <f aca="false">Veri(B61,BS37,BS21,BT21,h,B60,BS12,BS13,BS26,BT26,BS28,BT28,BS27,BT27,1)</f>
        <v>#VALUE!</v>
      </c>
      <c r="BT46" s="13" t="s">
        <v>97</v>
      </c>
      <c r="BU46" s="13" t="s">
        <v>277</v>
      </c>
      <c r="BV46" s="41"/>
      <c r="BW46" s="0"/>
      <c r="BZ46" s="0"/>
    </row>
    <row r="47" customFormat="false" ht="14.25" hidden="false" customHeight="false" outlineLevel="0" collapsed="false">
      <c r="A47" s="26" t="s">
        <v>4</v>
      </c>
      <c r="B47" s="192" t="n">
        <f aca="false">h-B40-B41</f>
        <v>0.14</v>
      </c>
      <c r="C47" s="192" t="n">
        <f aca="false">h-C40-C41</f>
        <v>0.14</v>
      </c>
      <c r="D47" s="14" t="s">
        <v>13</v>
      </c>
      <c r="E47" s="193" t="s">
        <v>278</v>
      </c>
      <c r="I47" s="70" t="s">
        <v>279</v>
      </c>
      <c r="J47" s="162" t="e">
        <f aca="false">IF(J$28&lt;1,"",0.08*SQRT(fck)/fyk/1.5*J52*J53*10000)</f>
        <v>#VALUE!</v>
      </c>
      <c r="K47" s="14" t="s">
        <v>172</v>
      </c>
      <c r="L47" s="2" t="s">
        <v>280</v>
      </c>
      <c r="S47" s="0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194" t="e">
        <f aca="false">fsrst(Aswsr,J18,uoutef,listac,pot,pou,d,rect)</f>
        <v>#VALUE!</v>
      </c>
      <c r="AO47" s="2" t="s">
        <v>3</v>
      </c>
      <c r="AP47" s="2"/>
      <c r="AQ47" s="154"/>
      <c r="AR47" s="155" t="s">
        <v>244</v>
      </c>
      <c r="AS47" s="185" t="e">
        <f aca="false">IF(J28&gt;1,pou+2*AS51,0)</f>
        <v>#VALUE!</v>
      </c>
      <c r="AT47" s="69" t="e">
        <f aca="false">macf(AQ43,6)</f>
        <v>#VALUE!</v>
      </c>
      <c r="AU47" s="62" t="s">
        <v>208</v>
      </c>
      <c r="AV47" s="2" t="e">
        <f aca="false">pou+2*AW44</f>
        <v>#VALUE!</v>
      </c>
      <c r="AW47" s="2"/>
      <c r="AX47" s="2"/>
      <c r="BC47" s="2" t="n">
        <v>37</v>
      </c>
      <c r="BD47" s="43" t="e">
        <f aca="false">macf(AY$23,BC47)</f>
        <v>#VALUE!</v>
      </c>
      <c r="BE47" s="44"/>
      <c r="BF47" s="77" t="e">
        <f aca="false">macf(AZ$23,BC47)</f>
        <v>#VALUE!</v>
      </c>
      <c r="BG47" s="46"/>
      <c r="BH47" s="46"/>
      <c r="BI47" s="46"/>
      <c r="BJ47" s="47"/>
      <c r="BK47" s="10"/>
      <c r="BL47" s="10"/>
      <c r="BM47" s="10"/>
      <c r="BN47" s="10"/>
      <c r="BO47" s="10"/>
      <c r="BP47" s="10"/>
      <c r="BQ47" s="0"/>
      <c r="BR47" s="11" t="s">
        <v>281</v>
      </c>
      <c r="BS47" s="186" t="e">
        <f aca="false">Veri(B61,BS37,BS21,BT21,h,B60,BS12,BS13,BS26,BT26,BS28,BT28,BS27,BT27,2)</f>
        <v>#VALUE!</v>
      </c>
      <c r="BT47" s="13" t="s">
        <v>97</v>
      </c>
      <c r="BU47" s="195" t="e">
        <f aca="false">BS46/BS47</f>
        <v>#VALUE!</v>
      </c>
      <c r="BV47" s="175" t="e">
        <f aca="false">IF(BU47&gt;1,"&gt; 1 : KO : chapiteau obligatoire","&lt; 1 : OK")</f>
        <v>#VALUE!</v>
      </c>
      <c r="BW47" s="0"/>
      <c r="BZ47" s="0"/>
      <c r="CA47" s="0"/>
      <c r="CB47" s="0"/>
    </row>
    <row r="48" customFormat="false" ht="14.25" hidden="false" customHeight="false" outlineLevel="0" collapsed="false">
      <c r="A48" s="19" t="s">
        <v>282</v>
      </c>
      <c r="B48" s="28" t="e">
        <f aca="false">IF(B37=0,"",1/4/B45/B47+0*IF(B45=0,0,1/2/parab(0,0,B45,B40,B41,B60,MIN(B12:C13),h,5)))</f>
        <v>#VALUE!</v>
      </c>
      <c r="C48" s="28" t="e">
        <f aca="false">IF(C37=0,"",1/4/B45/C47+0*IF(B45=0,0,1/2/parab(0,0,B45,C40,C41,B60,MIN(C12:D13),h,5)))</f>
        <v>#VALUE!</v>
      </c>
      <c r="D48" s="14" t="s">
        <v>13</v>
      </c>
      <c r="E48" s="86" t="s">
        <v>283</v>
      </c>
      <c r="I48" s="70" t="s">
        <v>284</v>
      </c>
      <c r="J48" s="196" t="e">
        <f aca="false">IF(J$28&lt;1,"",(J23-0.75*J27)*J18/1.5/J39*J52/J50*10000)</f>
        <v>#VALUE!</v>
      </c>
      <c r="K48" s="14" t="s">
        <v>172</v>
      </c>
      <c r="L48" s="197" t="s">
        <v>285</v>
      </c>
      <c r="S48" s="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19" t="s">
        <v>286</v>
      </c>
      <c r="AN48" s="1" t="e">
        <f aca="false">macf(AN47,9)</f>
        <v>#VALUE!</v>
      </c>
      <c r="AO48" s="2"/>
      <c r="AP48" s="2"/>
      <c r="AQ48" s="154"/>
      <c r="AR48" s="70" t="s">
        <v>287</v>
      </c>
      <c r="AS48" s="198" t="e">
        <f aca="false">macf(AQ43,2)</f>
        <v>#VALUE!</v>
      </c>
      <c r="AT48" s="157" t="s">
        <v>97</v>
      </c>
      <c r="AU48" s="60"/>
      <c r="AV48" s="2"/>
      <c r="AW48" s="2"/>
      <c r="AX48" s="2"/>
      <c r="BC48" s="2" t="n">
        <v>38</v>
      </c>
      <c r="BD48" s="43" t="e">
        <f aca="false">macf(AY$23,BC48)</f>
        <v>#VALUE!</v>
      </c>
      <c r="BE48" s="44"/>
      <c r="BF48" s="77" t="e">
        <f aca="false">macf(AZ$23,BC48)</f>
        <v>#VALUE!</v>
      </c>
      <c r="BG48" s="46"/>
      <c r="BH48" s="46"/>
      <c r="BI48" s="46"/>
      <c r="BJ48" s="47"/>
      <c r="BK48" s="10"/>
      <c r="BL48" s="10"/>
      <c r="BM48" s="10"/>
      <c r="BN48" s="10"/>
      <c r="BO48" s="10"/>
      <c r="BP48" s="10"/>
      <c r="BQ48" s="0"/>
      <c r="BR48" s="11" t="s">
        <v>164</v>
      </c>
      <c r="BS48" s="186" t="e">
        <f aca="false">Veri(B61,BS37,BS21,BT21,h,B60,BS12,BS13,BS26,BT26,BS28,BT28,BS27,BT27,3)</f>
        <v>#VALUE!</v>
      </c>
      <c r="BT48" s="13" t="s">
        <v>97</v>
      </c>
      <c r="BU48" s="199" t="s">
        <v>288</v>
      </c>
      <c r="BV48" s="41"/>
      <c r="BW48" s="0"/>
      <c r="BZ48" s="0"/>
      <c r="CA48" s="0"/>
      <c r="CB48" s="0"/>
    </row>
    <row r="49" customFormat="false" ht="14.25" hidden="false" customHeight="false" outlineLevel="0" collapsed="false">
      <c r="A49" s="19" t="s">
        <v>289</v>
      </c>
      <c r="B49" s="200" t="n">
        <f aca="false">IF(B37=0,0,4*B45*B47+0*4*$B45*B47*(pot+d)/2/($B45*(B12+B13)/2)^2)</f>
        <v>0.028</v>
      </c>
      <c r="C49" s="200" t="n">
        <f aca="false">IF(C37=0,0,4*B45*C47+0*4*$B45*C47*(pou+d)/2/($B45*(C12+C13)/2)^2)</f>
        <v>0.028</v>
      </c>
      <c r="D49" s="37"/>
      <c r="E49" s="86" t="s">
        <v>290</v>
      </c>
      <c r="I49" s="70" t="s">
        <v>291</v>
      </c>
      <c r="J49" s="201" t="e">
        <f aca="false">IF(J$28&lt;1,"",(phi/10)^2*PI()/4*nbrin)</f>
        <v>#VALUE!</v>
      </c>
      <c r="K49" s="14" t="s">
        <v>172</v>
      </c>
      <c r="L49" s="197" t="s">
        <v>292</v>
      </c>
      <c r="S49" s="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19" t="s">
        <v>293</v>
      </c>
      <c r="AN49" s="1" t="e">
        <f aca="false">macf(AN47,10)</f>
        <v>#VALUE!</v>
      </c>
      <c r="AO49" s="2"/>
      <c r="AP49" s="2"/>
      <c r="AQ49" s="154"/>
      <c r="AR49" s="70" t="s">
        <v>294</v>
      </c>
      <c r="AS49" s="62" t="e">
        <f aca="false">macf(AQ43,4)</f>
        <v>#VALUE!</v>
      </c>
      <c r="AT49" s="157" t="s">
        <v>13</v>
      </c>
      <c r="AU49" s="156"/>
      <c r="AV49" s="2"/>
      <c r="AW49" s="202"/>
      <c r="AX49" s="152"/>
      <c r="AY49" s="151"/>
      <c r="AZ49" s="151" t="s">
        <v>295</v>
      </c>
      <c r="BA49" s="59" t="e">
        <f aca="false">uoutef</f>
        <v>#VALUE!</v>
      </c>
      <c r="BC49" s="2" t="n">
        <v>39</v>
      </c>
      <c r="BD49" s="43" t="e">
        <f aca="false">macf(AY$23,BC49)</f>
        <v>#VALUE!</v>
      </c>
      <c r="BE49" s="44"/>
      <c r="BF49" s="77" t="e">
        <f aca="false">macf(AZ$23,BC49)</f>
        <v>#VALUE!</v>
      </c>
      <c r="BG49" s="46"/>
      <c r="BH49" s="46"/>
      <c r="BI49" s="46"/>
      <c r="BJ49" s="47"/>
      <c r="BK49" s="10"/>
      <c r="BL49" s="10"/>
      <c r="BM49" s="10"/>
      <c r="BN49" s="10"/>
      <c r="BO49" s="10"/>
      <c r="BP49" s="10"/>
      <c r="BQ49" s="0"/>
      <c r="BR49" s="11" t="s">
        <v>296</v>
      </c>
      <c r="BS49" s="203" t="e">
        <f aca="false">Veri(B61,BS37,BS21,BT21,h,B60,BS12,BS13,BS26,BT26,BS28,BT28,BS27,BT27,4)</f>
        <v>#VALUE!</v>
      </c>
      <c r="BT49" s="13" t="s">
        <v>97</v>
      </c>
      <c r="BU49" s="195" t="e">
        <f aca="false">BS48/BS49</f>
        <v>#VALUE!</v>
      </c>
      <c r="BV49" s="175" t="e">
        <f aca="false">IF(BU49&gt;1,"&gt;1 : armé","&lt; 1 : non armé")</f>
        <v>#VALUE!</v>
      </c>
      <c r="BW49" s="0"/>
      <c r="BZ49" s="0"/>
      <c r="CA49" s="204" t="s">
        <v>297</v>
      </c>
      <c r="CB49" s="205"/>
    </row>
    <row r="50" customFormat="false" ht="15" hidden="false" customHeight="false" outlineLevel="0" collapsed="false">
      <c r="A50" s="19" t="s">
        <v>298</v>
      </c>
      <c r="B50" s="140" t="n">
        <f aca="false">IF(B37=0,0,B43*B46*h+0*B37/1000000*B39/B38*(d+pou))</f>
        <v>0.285</v>
      </c>
      <c r="C50" s="140" t="n">
        <f aca="false">IF(C37=0,0,C43*C46*h+0*C37/1000000*C39/C38*(d+pot))</f>
        <v>0.485</v>
      </c>
      <c r="D50" s="14" t="s">
        <v>77</v>
      </c>
      <c r="E50" s="86" t="s">
        <v>299</v>
      </c>
      <c r="I50" s="70" t="s">
        <v>300</v>
      </c>
      <c r="J50" s="206" t="e">
        <f aca="false">IF(J$28&lt;1,"",INT((uoutef-3*PI()*d)/(2*d))+1)</f>
        <v>#VALUE!</v>
      </c>
      <c r="K50" s="14"/>
      <c r="L50" s="207" t="s">
        <v>301</v>
      </c>
      <c r="O50" s="37"/>
      <c r="S50" s="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19" t="s">
        <v>52</v>
      </c>
      <c r="AN50" s="1" t="e">
        <f aca="false">macf(AN47,1)</f>
        <v>#VALUE!</v>
      </c>
      <c r="AO50" s="2"/>
      <c r="AP50" s="2"/>
      <c r="AQ50" s="154"/>
      <c r="AR50" s="156" t="s">
        <v>302</v>
      </c>
      <c r="AS50" s="62" t="e">
        <f aca="false">macf(AQ43,3)</f>
        <v>#VALUE!</v>
      </c>
      <c r="AT50" s="157" t="s">
        <v>13</v>
      </c>
      <c r="AU50" s="156"/>
      <c r="AV50" s="2"/>
      <c r="AW50" s="154"/>
      <c r="AX50" s="156"/>
      <c r="AY50" s="62"/>
      <c r="AZ50" s="62" t="s">
        <v>303</v>
      </c>
      <c r="BA50" s="69" t="e">
        <f aca="false">macf(AN$47,1)</f>
        <v>#VALUE!</v>
      </c>
      <c r="BC50" s="2" t="n">
        <v>40</v>
      </c>
      <c r="BD50" s="43" t="e">
        <f aca="false">macf(AY$23,BC50)</f>
        <v>#VALUE!</v>
      </c>
      <c r="BE50" s="44"/>
      <c r="BF50" s="77" t="e">
        <f aca="false">macf(AZ$23,BC50)</f>
        <v>#VALUE!</v>
      </c>
      <c r="BG50" s="46"/>
      <c r="BH50" s="46"/>
      <c r="BI50" s="46"/>
      <c r="BJ50" s="47"/>
      <c r="BK50" s="10"/>
      <c r="BL50" s="10"/>
      <c r="BM50" s="10"/>
      <c r="BN50" s="10"/>
      <c r="BO50" s="10"/>
      <c r="BP50" s="10"/>
      <c r="BQ50" s="0"/>
      <c r="BR50" s="0"/>
      <c r="BS50" s="0"/>
      <c r="BT50" s="0"/>
      <c r="BU50" s="0"/>
      <c r="BV50" s="0"/>
      <c r="BW50" s="0"/>
      <c r="BZ50" s="0"/>
      <c r="CA50" s="103" t="e">
        <f aca="false">cass(BU47,BU49)</f>
        <v>#VALUE!</v>
      </c>
      <c r="CB50" s="208"/>
    </row>
    <row r="51" customFormat="false" ht="13.5" hidden="false" customHeight="false" outlineLevel="0" collapsed="false">
      <c r="A51" s="26" t="s">
        <v>304</v>
      </c>
      <c r="B51" s="159" t="n">
        <f aca="false">IF(B37=0,0,IF(R9=0,0,2*B50*SIN(ATAN(B49))))</f>
        <v>0.0159537473563144</v>
      </c>
      <c r="C51" s="159" t="n">
        <f aca="false">IF(C37=0,0,IF(R9=0,0,2*C50*SIN(ATAN(C49))))</f>
        <v>0.0271493595361841</v>
      </c>
      <c r="D51" s="14" t="s">
        <v>77</v>
      </c>
      <c r="E51" s="86" t="s">
        <v>305</v>
      </c>
      <c r="I51" s="70" t="s">
        <v>306</v>
      </c>
      <c r="J51" s="209" t="e">
        <f aca="false">IF(J$28&lt;1,"",INT((N32-1.5*d-0.5*d-MIN(pot,pou)/2)/(0.75*d))+2)</f>
        <v>#VALUE!</v>
      </c>
      <c r="K51" s="14" t="s">
        <v>13</v>
      </c>
      <c r="L51" s="67" t="s">
        <v>307</v>
      </c>
      <c r="P51" s="3"/>
      <c r="S51" s="0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70" t="s">
        <v>308</v>
      </c>
      <c r="AN51" s="1" t="e">
        <f aca="false">macf(AN47,11)</f>
        <v>#VALUE!</v>
      </c>
      <c r="AO51" s="2"/>
      <c r="AP51" s="2"/>
      <c r="AQ51" s="164"/>
      <c r="AR51" s="146" t="s">
        <v>190</v>
      </c>
      <c r="AS51" s="146" t="e">
        <f aca="false">IF(J16&lt;1,0,INT(1000*macf(AQ43,1)+0.1)/1000)</f>
        <v>#VALUE!</v>
      </c>
      <c r="AT51" s="210" t="s">
        <v>13</v>
      </c>
      <c r="AU51" s="2"/>
      <c r="AV51" s="2"/>
      <c r="AW51" s="154"/>
      <c r="AX51" s="156"/>
      <c r="AY51" s="62"/>
      <c r="AZ51" s="155" t="s">
        <v>309</v>
      </c>
      <c r="BA51" s="69" t="e">
        <f aca="false">macf(AN$47,9)</f>
        <v>#VALUE!</v>
      </c>
      <c r="BC51" s="2" t="n">
        <v>41</v>
      </c>
      <c r="BD51" s="43" t="e">
        <f aca="false">macf(AY$23,BC51)</f>
        <v>#VALUE!</v>
      </c>
      <c r="BE51" s="44"/>
      <c r="BF51" s="77" t="e">
        <f aca="false">macf(AZ$23,BC51)</f>
        <v>#VALUE!</v>
      </c>
      <c r="BG51" s="46"/>
      <c r="BH51" s="46"/>
      <c r="BI51" s="46"/>
      <c r="BJ51" s="47"/>
      <c r="BK51" s="10"/>
      <c r="BL51" s="10"/>
      <c r="BM51" s="10"/>
      <c r="BN51" s="10"/>
      <c r="BO51" s="10"/>
      <c r="BP51" s="10"/>
      <c r="BQ51" s="0"/>
      <c r="BR51" s="0"/>
      <c r="BS51" s="0"/>
      <c r="BT51" s="0"/>
      <c r="BU51" s="0"/>
      <c r="BV51" s="0"/>
      <c r="BW51" s="0"/>
      <c r="BX51" s="0"/>
      <c r="BY51" s="41"/>
      <c r="BZ51" s="0"/>
    </row>
    <row r="52" customFormat="false" ht="13.5" hidden="false" customHeight="false" outlineLevel="0" collapsed="false">
      <c r="A52" s="26"/>
      <c r="B52" s="211"/>
      <c r="C52" s="211"/>
      <c r="D52" s="14"/>
      <c r="E52" s="14"/>
      <c r="I52" s="70" t="s">
        <v>310</v>
      </c>
      <c r="J52" s="212" t="e">
        <f aca="false">IF(J$28&lt;1,"",(N32-2*d-MIN(pot,pou)/2)/(J51-1))</f>
        <v>#VALUE!</v>
      </c>
      <c r="K52" s="213" t="s">
        <v>13</v>
      </c>
      <c r="L52" s="214" t="e">
        <f aca="false">IF(J$28&lt;1,"","espacement  maximal des "&amp;IF(J$44=2,"étriers","épingles")&amp;" d'un rayon = "&amp;ROUND(J52/d,2)&amp;" d")</f>
        <v>#VALUE!</v>
      </c>
      <c r="M52" s="215"/>
      <c r="O52" s="216"/>
      <c r="P52" s="3"/>
      <c r="S52" s="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U52" s="2"/>
      <c r="AV52" s="2"/>
      <c r="AW52" s="154"/>
      <c r="AX52" s="156"/>
      <c r="AY52" s="62"/>
      <c r="AZ52" s="155" t="s">
        <v>311</v>
      </c>
      <c r="BA52" s="217" t="e">
        <f aca="false">macf(AN47,10)</f>
        <v>#VALUE!</v>
      </c>
      <c r="BC52" s="2" t="n">
        <v>42</v>
      </c>
      <c r="BD52" s="43" t="e">
        <f aca="false">macf(AY$23,BC52)</f>
        <v>#VALUE!</v>
      </c>
      <c r="BE52" s="44"/>
      <c r="BF52" s="77" t="e">
        <f aca="false">macf(AZ$23,BC52)</f>
        <v>#VALUE!</v>
      </c>
      <c r="BG52" s="46"/>
      <c r="BH52" s="46"/>
      <c r="BI52" s="46"/>
      <c r="BJ52" s="47"/>
      <c r="BK52" s="10"/>
      <c r="BL52" s="10"/>
      <c r="BM52" s="10"/>
      <c r="BN52" s="10"/>
      <c r="BO52" s="10"/>
      <c r="BP52" s="10"/>
      <c r="BQ52" s="0"/>
      <c r="BR52" s="0"/>
      <c r="BS52" s="0"/>
      <c r="BT52" s="0"/>
      <c r="BU52" s="0"/>
      <c r="BV52" s="0"/>
      <c r="BW52" s="0"/>
      <c r="BX52" s="0"/>
      <c r="BY52" s="41"/>
      <c r="BZ52" s="0"/>
    </row>
    <row r="53" customFormat="false" ht="13.5" hidden="false" customHeight="false" outlineLevel="0" collapsed="false">
      <c r="I53" s="70" t="s">
        <v>312</v>
      </c>
      <c r="J53" s="212" t="e">
        <f aca="false">IF(J$28&lt;1,"",(uoutef-3*PI()*d)/J50)</f>
        <v>#VALUE!</v>
      </c>
      <c r="K53" s="213" t="s">
        <v>13</v>
      </c>
      <c r="L53" s="214" t="e">
        <f aca="false">IF(J$28&lt;1,"","espacement maximal des "&amp;IF(J$44=2,"d'étriers","d'épingles")&amp;" d'un périmètre = "&amp;ROUND(J53/d,2)&amp;" d")</f>
        <v>#VALUE!</v>
      </c>
      <c r="M53" s="3"/>
      <c r="P53" s="3"/>
      <c r="S53" s="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70" t="s">
        <v>94</v>
      </c>
      <c r="AN53" s="218" t="e">
        <f aca="false">ROUND((J55/Aswsr-1)*100,1)</f>
        <v>#VALUE!</v>
      </c>
      <c r="AO53" s="2"/>
      <c r="AP53" s="2"/>
      <c r="AQ53" s="126" t="n">
        <v>1.5</v>
      </c>
      <c r="AU53" s="2"/>
      <c r="AV53" s="2"/>
      <c r="AW53" s="154"/>
      <c r="AX53" s="156"/>
      <c r="AY53" s="62"/>
      <c r="AZ53" s="155" t="s">
        <v>313</v>
      </c>
      <c r="BA53" s="69" t="e">
        <f aca="false">IF(rect=2,pot-pou,0)</f>
        <v>#VALUE!</v>
      </c>
      <c r="BC53" s="2" t="n">
        <v>43</v>
      </c>
      <c r="BD53" s="43" t="e">
        <f aca="false">macf(AY$23,BC53)</f>
        <v>#VALUE!</v>
      </c>
      <c r="BE53" s="44"/>
      <c r="BF53" s="77" t="e">
        <f aca="false">macf(AZ$23,BC53)</f>
        <v>#VALUE!</v>
      </c>
      <c r="BG53" s="46"/>
      <c r="BH53" s="46"/>
      <c r="BI53" s="46"/>
      <c r="BJ53" s="47"/>
      <c r="BK53" s="10"/>
      <c r="BL53" s="10"/>
      <c r="BM53" s="10"/>
      <c r="BN53" s="10"/>
      <c r="BO53" s="10"/>
      <c r="BP53" s="10"/>
      <c r="BQ53" s="0"/>
      <c r="BR53" s="219" t="s">
        <v>314</v>
      </c>
      <c r="BS53" s="0"/>
      <c r="BT53" s="0"/>
      <c r="BU53" s="0"/>
      <c r="BV53" s="0"/>
      <c r="BW53" s="0"/>
      <c r="BX53" s="0"/>
      <c r="BY53" s="41"/>
      <c r="BZ53" s="0"/>
    </row>
    <row r="54" customFormat="false" ht="15" hidden="false" customHeight="false" outlineLevel="0" collapsed="false">
      <c r="A54" s="5" t="s">
        <v>315</v>
      </c>
      <c r="B54" s="220"/>
      <c r="C54" s="14"/>
      <c r="I54" s="221" t="s">
        <v>34</v>
      </c>
      <c r="J54" s="222" t="e">
        <f aca="false">IF(J28&lt;1,"",IF(rect=1,360/J50,180/(BA51-1)))</f>
        <v>#VALUE!</v>
      </c>
      <c r="K54" s="30" t="s">
        <v>316</v>
      </c>
      <c r="L54" s="14" t="s">
        <v>317</v>
      </c>
      <c r="P54" s="3"/>
      <c r="S54" s="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70" t="s">
        <v>94</v>
      </c>
      <c r="AN54" s="223" t="e">
        <f aca="false">INT((1-J50/PI()*SIN(PI()/J50))*10000)/100</f>
        <v>#VALUE!</v>
      </c>
      <c r="AO54" s="2"/>
      <c r="AP54" s="2"/>
      <c r="AQ54" s="115"/>
      <c r="AR54" s="151" t="s">
        <v>23</v>
      </c>
      <c r="AS54" s="151" t="s">
        <v>39</v>
      </c>
      <c r="AT54" s="59" t="s">
        <v>318</v>
      </c>
      <c r="AU54" s="2"/>
      <c r="AV54" s="2"/>
      <c r="AW54" s="154"/>
      <c r="AX54" s="156"/>
      <c r="AY54" s="62"/>
      <c r="AZ54" s="155" t="s">
        <v>271</v>
      </c>
      <c r="BA54" s="69" t="n">
        <f aca="false">pou/2</f>
        <v>0.2</v>
      </c>
      <c r="BC54" s="2" t="n">
        <v>44</v>
      </c>
      <c r="BD54" s="43" t="e">
        <f aca="false">macf(AY$23,BC54)</f>
        <v>#VALUE!</v>
      </c>
      <c r="BE54" s="44"/>
      <c r="BF54" s="77" t="e">
        <f aca="false">macf(AZ$23,BC54)</f>
        <v>#VALUE!</v>
      </c>
      <c r="BG54" s="46"/>
      <c r="BH54" s="46"/>
      <c r="BI54" s="46"/>
      <c r="BJ54" s="47"/>
      <c r="BK54" s="10"/>
      <c r="BL54" s="10"/>
      <c r="BM54" s="10"/>
      <c r="BN54" s="10"/>
      <c r="BO54" s="10"/>
      <c r="BP54" s="10"/>
      <c r="BQ54" s="0"/>
      <c r="BR54" s="224" t="s">
        <v>319</v>
      </c>
      <c r="BS54" s="225" t="e">
        <f aca="false">IF(cas=2,macf(AI$4,11)*10000,"")</f>
        <v>#VALUE!</v>
      </c>
      <c r="BT54" s="148" t="s">
        <v>194</v>
      </c>
      <c r="BU54" s="0" t="s">
        <v>320</v>
      </c>
      <c r="BV54" s="0"/>
      <c r="BW54" s="0"/>
      <c r="BX54" s="0"/>
      <c r="BY54" s="0"/>
      <c r="BZ54" s="0"/>
    </row>
    <row r="55" customFormat="false" ht="15" hidden="false" customHeight="false" outlineLevel="0" collapsed="false">
      <c r="A55" s="19" t="s">
        <v>96</v>
      </c>
      <c r="B55" s="18" t="n">
        <v>25</v>
      </c>
      <c r="C55" s="14" t="s">
        <v>97</v>
      </c>
      <c r="D55" s="14" t="s">
        <v>321</v>
      </c>
      <c r="I55" s="19" t="s">
        <v>322</v>
      </c>
      <c r="J55" s="226" t="e">
        <f aca="false">IF(J$28&lt;1,"",J49*J50/J52)</f>
        <v>#VALUE!</v>
      </c>
      <c r="K55" s="14" t="s">
        <v>194</v>
      </c>
      <c r="L55" s="2" t="e">
        <f aca="false">IF(J$28&lt;1,"","section mise en place, soit +"&amp;AN53&amp;"%")</f>
        <v>#VALUE!</v>
      </c>
      <c r="N55" s="1"/>
      <c r="P55" s="3"/>
      <c r="S55" s="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27" t="n">
        <f aca="false">-pot/2</f>
        <v>-0.4</v>
      </c>
      <c r="AR55" s="62" t="n">
        <f aca="false">pou/2</f>
        <v>0.2</v>
      </c>
      <c r="AS55" s="62"/>
      <c r="AT55" s="69"/>
      <c r="AU55" s="2"/>
      <c r="AV55" s="2"/>
      <c r="AW55" s="154"/>
      <c r="AX55" s="156"/>
      <c r="AY55" s="62"/>
      <c r="AZ55" s="155" t="s">
        <v>323</v>
      </c>
      <c r="BA55" s="69" t="e">
        <f aca="false">(uoutef-2*(pot-pou))/2/PI()</f>
        <v>#VALUE!</v>
      </c>
      <c r="BC55" s="2" t="n">
        <v>45</v>
      </c>
      <c r="BD55" s="43" t="e">
        <f aca="false">macf(AY$23,BC55)</f>
        <v>#VALUE!</v>
      </c>
      <c r="BE55" s="44"/>
      <c r="BF55" s="77" t="e">
        <f aca="false">macf(AZ$23,BC55)</f>
        <v>#VALUE!</v>
      </c>
      <c r="BG55" s="46"/>
      <c r="BH55" s="46"/>
      <c r="BI55" s="46"/>
      <c r="BJ55" s="47"/>
      <c r="BK55" s="10"/>
      <c r="BL55" s="10"/>
      <c r="BM55" s="10"/>
      <c r="BN55" s="10"/>
      <c r="BO55" s="10"/>
      <c r="BP55" s="10"/>
      <c r="BQ55" s="0"/>
      <c r="BR55" s="224" t="s">
        <v>212</v>
      </c>
      <c r="BS55" s="186" t="e">
        <f aca="false">IF(cas=2,macf(AI$4,16),"")</f>
        <v>#VALUE!</v>
      </c>
      <c r="BT55" s="148" t="s">
        <v>13</v>
      </c>
      <c r="BU55" s="0" t="s">
        <v>272</v>
      </c>
      <c r="BV55" s="0"/>
      <c r="BW55" s="0"/>
      <c r="BX55" s="228"/>
      <c r="BY55" s="0"/>
      <c r="BZ55" s="0"/>
    </row>
    <row r="56" customFormat="false" ht="13.5" hidden="false" customHeight="false" outlineLevel="0" collapsed="false">
      <c r="A56" s="26" t="s">
        <v>104</v>
      </c>
      <c r="B56" s="27" t="n">
        <v>1.5</v>
      </c>
      <c r="C56" s="14"/>
      <c r="D56" s="14" t="s">
        <v>324</v>
      </c>
      <c r="E56" s="2"/>
      <c r="I56" s="70" t="s">
        <v>325</v>
      </c>
      <c r="J56" s="229" t="e">
        <f aca="false">IF(J28&lt;1,"",J50*J51)</f>
        <v>#VALUE!</v>
      </c>
      <c r="L56" s="14" t="e">
        <f aca="false">"nombre total d'"&amp;IF(J44=2,"étriers","épingles")&amp;"  (&lt; 530)"</f>
        <v>#VALUE!</v>
      </c>
      <c r="N56" s="0"/>
      <c r="P56" s="3"/>
      <c r="S56" s="0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123" t="n">
        <f aca="false">AQ55</f>
        <v>-0.4</v>
      </c>
      <c r="AR56" s="62" t="n">
        <f aca="false">-AR55</f>
        <v>-0.2</v>
      </c>
      <c r="AS56" s="62"/>
      <c r="AT56" s="69"/>
      <c r="AU56" s="2"/>
      <c r="AV56" s="2"/>
      <c r="AW56" s="230"/>
      <c r="AX56" s="231"/>
      <c r="AY56" s="146"/>
      <c r="AZ56" s="146"/>
      <c r="BA56" s="232"/>
      <c r="BC56" s="2" t="n">
        <v>46</v>
      </c>
      <c r="BD56" s="43" t="e">
        <f aca="false">macf(AY$23,BC56)</f>
        <v>#VALUE!</v>
      </c>
      <c r="BE56" s="44"/>
      <c r="BF56" s="77" t="e">
        <f aca="false">macf(AZ$23,BC56)</f>
        <v>#VALUE!</v>
      </c>
      <c r="BG56" s="46"/>
      <c r="BH56" s="46"/>
      <c r="BI56" s="46"/>
      <c r="BJ56" s="47"/>
      <c r="BK56" s="10"/>
      <c r="BL56" s="10"/>
      <c r="BM56" s="10"/>
      <c r="BN56" s="10"/>
      <c r="BO56" s="10"/>
      <c r="BP56" s="10"/>
      <c r="BQ56" s="0"/>
      <c r="BR56" s="11" t="s">
        <v>326</v>
      </c>
      <c r="BS56" s="233" t="e">
        <f aca="false">IF(cas=2,IF(macf(AI4,1)=1,"épingle","étrier"),"")</f>
        <v>#VALUE!</v>
      </c>
      <c r="BT56" s="0"/>
      <c r="BU56" s="0" t="s">
        <v>327</v>
      </c>
      <c r="BV56" s="0"/>
      <c r="BW56" s="0"/>
      <c r="BX56" s="0"/>
      <c r="BY56" s="0"/>
      <c r="BZ56" s="0"/>
    </row>
    <row r="57" customFormat="false" ht="13.5" hidden="false" customHeight="false" outlineLevel="0" collapsed="false">
      <c r="A57" s="19" t="s">
        <v>110</v>
      </c>
      <c r="B57" s="27" t="n">
        <v>500</v>
      </c>
      <c r="C57" s="14" t="s">
        <v>97</v>
      </c>
      <c r="D57" s="14" t="s">
        <v>328</v>
      </c>
      <c r="E57" s="234"/>
      <c r="I57" s="65" t="s">
        <v>329</v>
      </c>
      <c r="J57" s="235" t="e">
        <f aca="false">IF(J28&lt;1,"",d/2)</f>
        <v>#VALUE!</v>
      </c>
      <c r="K57" s="215" t="s">
        <v>13</v>
      </c>
      <c r="L57" s="236" t="e">
        <f aca="false">IF(J$28&lt;1,"","distance du premier périmètre au nu du poteau = "&amp;ROUND(J57/d,2)&amp;" d")</f>
        <v>#VALUE!</v>
      </c>
      <c r="M57" s="237"/>
      <c r="N57" s="0"/>
      <c r="P57" s="3"/>
      <c r="S57" s="0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123" t="n">
        <f aca="false">-AQ55</f>
        <v>0.4</v>
      </c>
      <c r="AR57" s="62" t="n">
        <f aca="false">AR56</f>
        <v>-0.2</v>
      </c>
      <c r="AS57" s="62"/>
      <c r="AT57" s="69"/>
      <c r="AU57" s="2"/>
      <c r="AV57" s="2"/>
      <c r="AW57" s="2"/>
      <c r="AX57" s="2"/>
      <c r="BA57" s="2"/>
      <c r="BC57" s="2" t="n">
        <v>47</v>
      </c>
      <c r="BD57" s="43" t="e">
        <f aca="false">macf(AY$23,BC57)</f>
        <v>#VALUE!</v>
      </c>
      <c r="BE57" s="44"/>
      <c r="BF57" s="77" t="e">
        <f aca="false">macf(AZ$23,BC57)</f>
        <v>#VALUE!</v>
      </c>
      <c r="BG57" s="46"/>
      <c r="BH57" s="46"/>
      <c r="BI57" s="46"/>
      <c r="BJ57" s="47"/>
      <c r="BK57" s="10"/>
      <c r="BL57" s="10"/>
      <c r="BM57" s="10"/>
      <c r="BN57" s="10"/>
      <c r="BO57" s="10"/>
      <c r="BP57" s="10"/>
      <c r="BQ57" s="0"/>
      <c r="BR57" s="238" t="s">
        <v>177</v>
      </c>
      <c r="BS57" s="239" t="e">
        <f aca="false">IF(cas=2,"HA"&amp;macf(AI4,2),"")</f>
        <v>#VALUE!</v>
      </c>
      <c r="BT57" s="13" t="s">
        <v>126</v>
      </c>
      <c r="BU57" s="240" t="s">
        <v>330</v>
      </c>
      <c r="BV57" s="41"/>
      <c r="BW57" s="0"/>
      <c r="BX57" s="0"/>
      <c r="BY57" s="0"/>
      <c r="BZ57" s="0"/>
    </row>
    <row r="58" customFormat="false" ht="14.25" hidden="false" customHeight="false" outlineLevel="0" collapsed="false">
      <c r="A58" s="26" t="s">
        <v>119</v>
      </c>
      <c r="B58" s="111" t="n">
        <v>1.15</v>
      </c>
      <c r="C58" s="14"/>
      <c r="D58" s="14" t="s">
        <v>331</v>
      </c>
      <c r="I58" s="19" t="s">
        <v>332</v>
      </c>
      <c r="J58" s="196" t="e">
        <f aca="false">IF(J$28&lt;1,"",N32-MIN(pot,pou)/2-1.5*d)</f>
        <v>#VALUE!</v>
      </c>
      <c r="K58" s="177" t="s">
        <v>13</v>
      </c>
      <c r="L58" s="241" t="e">
        <f aca="false">"distance du dernier périmètre"&amp;IF(rect=1,"au centre ","à l'un des centres ")&amp;"du poteau"</f>
        <v>#VALUE!</v>
      </c>
      <c r="P58" s="3"/>
      <c r="S58" s="0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123" t="n">
        <f aca="false">AQ57</f>
        <v>0.4</v>
      </c>
      <c r="AR58" s="62" t="n">
        <f aca="false">AR55</f>
        <v>0.2</v>
      </c>
      <c r="AS58" s="62"/>
      <c r="AT58" s="69"/>
      <c r="AU58" s="2"/>
      <c r="AV58" s="2"/>
      <c r="AW58" s="2"/>
      <c r="AX58" s="2"/>
      <c r="BA58" s="2"/>
      <c r="BC58" s="2" t="n">
        <v>48</v>
      </c>
      <c r="BD58" s="43" t="e">
        <f aca="false">macf(AY$23,BC58)</f>
        <v>#VALUE!</v>
      </c>
      <c r="BE58" s="44"/>
      <c r="BF58" s="77" t="e">
        <f aca="false">macf(AZ$23,BC58)</f>
        <v>#VALUE!</v>
      </c>
      <c r="BG58" s="46"/>
      <c r="BH58" s="46"/>
      <c r="BI58" s="46"/>
      <c r="BJ58" s="47"/>
      <c r="BK58" s="10"/>
      <c r="BL58" s="10"/>
      <c r="BM58" s="10"/>
      <c r="BN58" s="10"/>
      <c r="BO58" s="10"/>
      <c r="BP58" s="10"/>
      <c r="BQ58" s="0"/>
      <c r="BR58" s="224" t="s">
        <v>300</v>
      </c>
      <c r="BS58" s="239" t="e">
        <f aca="false">IF(cas=2,macf(AI$4,5),"")</f>
        <v>#VALUE!</v>
      </c>
      <c r="BT58" s="13"/>
      <c r="BU58" s="148" t="s">
        <v>333</v>
      </c>
      <c r="BV58" s="41"/>
      <c r="BW58" s="0"/>
      <c r="BX58" s="0"/>
      <c r="BY58" s="0"/>
      <c r="BZ58" s="0"/>
    </row>
    <row r="59" customFormat="false" ht="14.25" hidden="false" customHeight="false" outlineLevel="0" collapsed="false">
      <c r="I59" s="19" t="s">
        <v>334</v>
      </c>
      <c r="J59" s="196" t="e">
        <f aca="false">IF(J$28&lt;1,"",N32-MAX(pot,pou)/2-1.5*d)</f>
        <v>#VALUE!</v>
      </c>
      <c r="K59" s="177" t="s">
        <v>13</v>
      </c>
      <c r="L59" s="241" t="e">
        <f aca="false">"distance du dernier périmètre"&amp;IF(rect=1,"au centre ","à l'un des centres ")&amp;"du poteau"</f>
        <v>#VALUE!</v>
      </c>
      <c r="M59" s="242"/>
      <c r="P59" s="3"/>
      <c r="S59" s="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27" t="n">
        <f aca="false">AQ55</f>
        <v>-0.4</v>
      </c>
      <c r="AR59" s="62" t="n">
        <f aca="false">AR55</f>
        <v>0.2</v>
      </c>
      <c r="AS59" s="62"/>
      <c r="AT59" s="69"/>
      <c r="AU59" s="2"/>
      <c r="AV59" s="2"/>
      <c r="AW59" s="2"/>
      <c r="AX59" s="2"/>
      <c r="BA59" s="2"/>
      <c r="BC59" s="2" t="n">
        <v>49</v>
      </c>
      <c r="BD59" s="43" t="e">
        <f aca="false">macf(AY$23,BC59)</f>
        <v>#VALUE!</v>
      </c>
      <c r="BE59" s="44"/>
      <c r="BF59" s="77" t="e">
        <f aca="false">macf(AZ$23,BC59)</f>
        <v>#VALUE!</v>
      </c>
      <c r="BG59" s="46"/>
      <c r="BH59" s="46"/>
      <c r="BI59" s="46"/>
      <c r="BJ59" s="47"/>
      <c r="BK59" s="10"/>
      <c r="BL59" s="10"/>
      <c r="BM59" s="10"/>
      <c r="BN59" s="10"/>
      <c r="BO59" s="10"/>
      <c r="BP59" s="10"/>
      <c r="BQ59" s="0"/>
      <c r="BR59" s="224" t="s">
        <v>335</v>
      </c>
      <c r="BS59" s="239" t="e">
        <f aca="false">IF(cas=2,macf(AI$4,4),"")</f>
        <v>#VALUE!</v>
      </c>
      <c r="BT59" s="13"/>
      <c r="BU59" s="13" t="s">
        <v>336</v>
      </c>
      <c r="BV59" s="41"/>
      <c r="BW59" s="0"/>
      <c r="BX59" s="0"/>
      <c r="BY59" s="0"/>
      <c r="BZ59" s="0"/>
    </row>
    <row r="60" customFormat="false" ht="13.5" hidden="false" customHeight="false" outlineLevel="0" collapsed="false">
      <c r="A60" s="19" t="s">
        <v>4</v>
      </c>
      <c r="B60" s="137" t="n">
        <f aca="false">0.5*(IF(B25&gt;0,B26,h-B41)+IF(C25&gt;0,C26,h-C41))</f>
        <v>0.17</v>
      </c>
      <c r="C60" s="14" t="s">
        <v>13</v>
      </c>
      <c r="D60" s="14" t="s">
        <v>337</v>
      </c>
      <c r="I60" s="243" t="s">
        <v>338</v>
      </c>
      <c r="J60" s="163" t="e">
        <f aca="false">IF(J$28&lt;1,"",(B32*1000+4*phi+5*PI()*phi+(nbrin-1)*(B32*1000-6*phi+2.5*PI()*phi))/1000)</f>
        <v>#VALUE!</v>
      </c>
      <c r="K60" s="131" t="s">
        <v>13</v>
      </c>
      <c r="L60" s="2" t="e">
        <f aca="false">"longueur développée d'un"&amp;IF(J44=1,"e","")&amp;" "&amp;IF(J44=1,"épingle","étrier")</f>
        <v>#VALUE!</v>
      </c>
      <c r="N60" s="197"/>
      <c r="S60" s="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123"/>
      <c r="AR60" s="62"/>
      <c r="AS60" s="62"/>
      <c r="AT60" s="69"/>
      <c r="AU60" s="2"/>
      <c r="AV60" s="2"/>
      <c r="AW60" s="2"/>
      <c r="AX60" s="2"/>
      <c r="BA60" s="2"/>
      <c r="BC60" s="2" t="n">
        <v>50</v>
      </c>
      <c r="BD60" s="43" t="e">
        <f aca="false">macf(AY$23,BC60)</f>
        <v>#VALUE!</v>
      </c>
      <c r="BE60" s="44"/>
      <c r="BF60" s="77" t="e">
        <f aca="false">macf(AZ$23,BC60)</f>
        <v>#VALUE!</v>
      </c>
      <c r="BG60" s="46"/>
      <c r="BH60" s="46"/>
      <c r="BI60" s="46"/>
      <c r="BJ60" s="47"/>
      <c r="BK60" s="10"/>
      <c r="BL60" s="10"/>
      <c r="BM60" s="10"/>
      <c r="BN60" s="10"/>
      <c r="BO60" s="10"/>
      <c r="BP60" s="10"/>
      <c r="BQ60" s="0"/>
      <c r="BR60" s="224" t="s">
        <v>339</v>
      </c>
      <c r="BS60" s="244" t="e">
        <f aca="false">IF(cas=2,macf(AI$4,3),"")</f>
        <v>#VALUE!</v>
      </c>
      <c r="BT60" s="13" t="s">
        <v>126</v>
      </c>
      <c r="BU60" s="13" t="s">
        <v>340</v>
      </c>
      <c r="BV60" s="41"/>
      <c r="BW60" s="0"/>
      <c r="BX60" s="0"/>
      <c r="BY60" s="0"/>
      <c r="BZ60" s="0"/>
    </row>
    <row r="61" customFormat="false" ht="12" hidden="false" customHeight="false" outlineLevel="0" collapsed="false">
      <c r="A61" s="26" t="s">
        <v>282</v>
      </c>
      <c r="B61" s="245" t="n">
        <f aca="false">IF(B26*C26=0,0,MIN(0.02,SQRT(B28/B26*C28/C26)/10000))</f>
        <v>0.00256135191690888</v>
      </c>
      <c r="D61" s="14" t="s">
        <v>341</v>
      </c>
      <c r="F61" s="2"/>
      <c r="I61" s="224" t="s">
        <v>342</v>
      </c>
      <c r="J61" s="246" t="e">
        <f aca="false">IF(J$28&lt;1,"",IF(J28&lt;1,"",J56*J60*PI()*phi^2/400)*0.785+AN42*AS35*nbrin*0.785)</f>
        <v>#VALUE!</v>
      </c>
      <c r="K61" s="13" t="s">
        <v>343</v>
      </c>
      <c r="L61" s="240" t="e">
        <f aca="false">"poids des "&amp;J45&amp;"s de poinçonnement"</f>
        <v>#VALUE!</v>
      </c>
      <c r="O61" s="3"/>
      <c r="S61" s="0"/>
      <c r="U61" s="2"/>
      <c r="V61" s="2"/>
      <c r="W61" s="2"/>
      <c r="X61" s="2"/>
      <c r="Y61" s="2"/>
      <c r="Z61" s="2"/>
      <c r="AA61" s="2"/>
      <c r="AB61" s="2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123" t="n">
        <f aca="false">-B12/2</f>
        <v>-2.5</v>
      </c>
      <c r="AR61" s="62"/>
      <c r="AS61" s="62" t="n">
        <f aca="false">C12/2</f>
        <v>2.5</v>
      </c>
      <c r="AT61" s="69"/>
      <c r="AU61" s="2"/>
      <c r="AV61" s="2"/>
      <c r="AW61" s="2"/>
      <c r="AX61" s="2"/>
      <c r="BA61" s="2"/>
      <c r="BC61" s="2" t="n">
        <v>51</v>
      </c>
      <c r="BD61" s="43" t="e">
        <f aca="false">macf(AY$23,BC61)</f>
        <v>#VALUE!</v>
      </c>
      <c r="BE61" s="44"/>
      <c r="BF61" s="77" t="e">
        <f aca="false">macf(AZ$23,BC61)</f>
        <v>#VALUE!</v>
      </c>
      <c r="BG61" s="46"/>
      <c r="BH61" s="46"/>
      <c r="BI61" s="46"/>
      <c r="BJ61" s="47"/>
      <c r="BK61" s="10"/>
      <c r="BL61" s="10"/>
      <c r="BM61" s="10"/>
      <c r="BN61" s="10"/>
      <c r="BO61" s="10"/>
      <c r="BP61" s="10"/>
      <c r="BQ61" s="0"/>
      <c r="BR61" s="224" t="s">
        <v>344</v>
      </c>
      <c r="BS61" s="247" t="e">
        <f aca="false">IF(cas=2,macf(AI$4,19),"")</f>
        <v>#VALUE!</v>
      </c>
      <c r="BT61" s="13" t="s">
        <v>316</v>
      </c>
      <c r="BU61" s="0" t="s">
        <v>345</v>
      </c>
      <c r="BV61" s="0"/>
      <c r="BW61" s="0"/>
      <c r="BX61" s="0"/>
      <c r="BY61" s="0"/>
      <c r="BZ61" s="0"/>
    </row>
    <row r="62" customFormat="false" ht="13.5" hidden="false" customHeight="false" outlineLevel="0" collapsed="false">
      <c r="A62" s="26" t="s">
        <v>222</v>
      </c>
      <c r="B62" s="140" t="e">
        <f aca="false">BS44</f>
        <v>#VALUE!</v>
      </c>
      <c r="C62" s="2" t="s">
        <v>97</v>
      </c>
      <c r="D62" s="67" t="s">
        <v>346</v>
      </c>
      <c r="F62" s="2"/>
      <c r="J62" s="248" t="e">
        <f aca="false">IF(J$28&lt;1,"",IF(J56&gt;530,"TROP d'EPINGLES",""))</f>
        <v>#VALUE!</v>
      </c>
      <c r="L62" s="3" t="e">
        <f aca="false">J51&amp;" cours de "&amp;J50&amp;IF(J44=2," étriers"," épingles")&amp;" HA"&amp;phi&amp;" par cours "</f>
        <v>#VALUE!</v>
      </c>
      <c r="N62" s="3"/>
      <c r="O62" s="3"/>
      <c r="S62" s="0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123" t="n">
        <f aca="false">B13/2</f>
        <v>2.5</v>
      </c>
      <c r="AR62" s="62"/>
      <c r="AS62" s="62" t="n">
        <f aca="false">C12/2</f>
        <v>2.5</v>
      </c>
      <c r="AT62" s="69"/>
      <c r="AU62" s="2"/>
      <c r="AV62" s="2"/>
      <c r="AW62" s="2"/>
      <c r="AX62" s="2"/>
      <c r="BA62" s="2"/>
      <c r="BC62" s="2" t="n">
        <v>52</v>
      </c>
      <c r="BD62" s="43" t="e">
        <f aca="false">macf(AY$23,BC62)</f>
        <v>#VALUE!</v>
      </c>
      <c r="BE62" s="44"/>
      <c r="BF62" s="77" t="e">
        <f aca="false">macf(AZ$23,BC62)</f>
        <v>#VALUE!</v>
      </c>
      <c r="BG62" s="46"/>
      <c r="BH62" s="46"/>
      <c r="BI62" s="46"/>
      <c r="BJ62" s="47"/>
      <c r="BK62" s="10"/>
      <c r="BL62" s="10"/>
      <c r="BM62" s="10"/>
      <c r="BN62" s="10"/>
      <c r="BO62" s="10"/>
      <c r="BP62" s="10"/>
      <c r="BQ62" s="0"/>
      <c r="BR62" s="224" t="s">
        <v>347</v>
      </c>
      <c r="BS62" s="239" t="e">
        <f aca="false">IF(cas=2,BS58*BS59,"")</f>
        <v>#VALUE!</v>
      </c>
      <c r="BT62" s="13"/>
      <c r="BU62" s="13" t="e">
        <f aca="false">"nombre d'"&amp;BS56&amp;"s"</f>
        <v>#VALUE!</v>
      </c>
      <c r="BV62" s="41"/>
      <c r="BW62" s="0"/>
      <c r="BX62" s="0"/>
      <c r="BY62" s="0"/>
      <c r="BZ62" s="0"/>
    </row>
    <row r="63" customFormat="false" ht="13.5" hidden="false" customHeight="false" outlineLevel="0" collapsed="false">
      <c r="A63" s="19" t="s">
        <v>348</v>
      </c>
      <c r="B63" s="140" t="n">
        <f aca="false">0.4*B60</f>
        <v>0.068</v>
      </c>
      <c r="C63" s="2" t="s">
        <v>13</v>
      </c>
      <c r="F63" s="2"/>
      <c r="N63" s="3"/>
      <c r="O63" s="3"/>
      <c r="S63" s="0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123" t="n">
        <f aca="false">B13/2</f>
        <v>2.5</v>
      </c>
      <c r="AR63" s="62"/>
      <c r="AS63" s="62" t="n">
        <f aca="false">-C13/2</f>
        <v>-2.5</v>
      </c>
      <c r="AT63" s="69"/>
      <c r="AU63" s="2"/>
      <c r="AV63" s="2"/>
      <c r="AW63" s="2"/>
      <c r="AX63" s="2"/>
      <c r="BA63" s="2"/>
      <c r="BC63" s="2" t="n">
        <v>53</v>
      </c>
      <c r="BD63" s="43" t="e">
        <f aca="false">macf(AY$23,BC63)</f>
        <v>#VALUE!</v>
      </c>
      <c r="BE63" s="44"/>
      <c r="BF63" s="77" t="e">
        <f aca="false">macf(AZ$23,BC63)</f>
        <v>#VALUE!</v>
      </c>
      <c r="BG63" s="46"/>
      <c r="BH63" s="46"/>
      <c r="BI63" s="46"/>
      <c r="BJ63" s="47"/>
      <c r="BK63" s="10"/>
      <c r="BL63" s="10"/>
      <c r="BM63" s="10"/>
      <c r="BN63" s="10"/>
      <c r="BO63" s="10"/>
      <c r="BP63" s="10"/>
      <c r="BQ63" s="0"/>
      <c r="BR63" s="224" t="s">
        <v>349</v>
      </c>
      <c r="BS63" s="239" t="e">
        <f aca="false">IF(cas=2,macf(AI$4,17),"")</f>
        <v>#VALUE!</v>
      </c>
      <c r="BT63" s="13" t="s">
        <v>13</v>
      </c>
      <c r="BU63" s="160" t="e">
        <f aca="false">"longueur développée des "&amp;BS56&amp;"s"</f>
        <v>#VALUE!</v>
      </c>
      <c r="BV63" s="41"/>
      <c r="BW63" s="0"/>
      <c r="BX63" s="0"/>
      <c r="BY63" s="0"/>
      <c r="BZ63" s="0"/>
    </row>
    <row r="64" customFormat="false" ht="12" hidden="false" customHeight="false" outlineLevel="0" collapsed="false">
      <c r="A64" s="19" t="s">
        <v>350</v>
      </c>
      <c r="B64" s="140" t="n">
        <f aca="false">0.5*B60</f>
        <v>0.085</v>
      </c>
      <c r="C64" s="2" t="s">
        <v>13</v>
      </c>
      <c r="F64" s="2"/>
      <c r="G64" s="2"/>
      <c r="H64" s="2"/>
      <c r="J64" s="249" t="e">
        <f aca="false">IF(J16&lt;=1,"","Chapiteau obligatoire :")</f>
        <v>#VALUE!</v>
      </c>
      <c r="K64" s="152"/>
      <c r="L64" s="152"/>
      <c r="M64" s="153"/>
      <c r="O64" s="3"/>
      <c r="R64" s="0"/>
      <c r="S64" s="0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123" t="n">
        <f aca="false">-B12/2</f>
        <v>-2.5</v>
      </c>
      <c r="AR64" s="62"/>
      <c r="AS64" s="62" t="n">
        <f aca="false">-C13/2</f>
        <v>-2.5</v>
      </c>
      <c r="AT64" s="69"/>
      <c r="AU64" s="2"/>
      <c r="AV64" s="2"/>
      <c r="AW64" s="2"/>
      <c r="AX64" s="2"/>
      <c r="BA64" s="2"/>
      <c r="BC64" s="2" t="n">
        <v>54</v>
      </c>
      <c r="BD64" s="43" t="e">
        <f aca="false">macf(AY$23,BC64)</f>
        <v>#VALUE!</v>
      </c>
      <c r="BE64" s="44"/>
      <c r="BF64" s="77" t="e">
        <f aca="false">macf(AZ$23,BC64)</f>
        <v>#VALUE!</v>
      </c>
      <c r="BG64" s="46"/>
      <c r="BH64" s="46"/>
      <c r="BI64" s="46"/>
      <c r="BJ64" s="47"/>
      <c r="BK64" s="10"/>
      <c r="BL64" s="10"/>
      <c r="BM64" s="10"/>
      <c r="BN64" s="10"/>
      <c r="BO64" s="10"/>
      <c r="BP64" s="10"/>
      <c r="BQ64" s="0"/>
      <c r="BR64" s="224" t="s">
        <v>351</v>
      </c>
      <c r="BS64" s="239" t="e">
        <f aca="false">IF(cas=2,macf(AI$4,15),"")</f>
        <v>#VALUE!</v>
      </c>
      <c r="BT64" s="13" t="s">
        <v>343</v>
      </c>
      <c r="BU64" s="13" t="e">
        <f aca="false">"poids des "&amp;BS56&amp;"s"</f>
        <v>#VALUE!</v>
      </c>
      <c r="BV64" s="0"/>
      <c r="BW64" s="0"/>
      <c r="BX64" s="0"/>
      <c r="BY64" s="0"/>
      <c r="BZ64" s="0"/>
    </row>
    <row r="65" customFormat="false" ht="12" hidden="false" customHeight="false" outlineLevel="0" collapsed="false">
      <c r="A65" s="19" t="s">
        <v>352</v>
      </c>
      <c r="B65" s="140" t="n">
        <f aca="false">0.75*B60</f>
        <v>0.1275</v>
      </c>
      <c r="C65" s="2" t="s">
        <v>13</v>
      </c>
      <c r="F65" s="2"/>
      <c r="G65" s="2"/>
      <c r="H65" s="2"/>
      <c r="J65" s="250" t="e">
        <f aca="false">IF(J16&lt;=1,"","de "&amp;AS38&amp;" m x "&amp;AS39&amp;" m hors tout")</f>
        <v>#VALUE!</v>
      </c>
      <c r="K65" s="156"/>
      <c r="L65" s="156"/>
      <c r="M65" s="157"/>
      <c r="O65" s="3"/>
      <c r="R65" s="0"/>
      <c r="S65" s="0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123" t="n">
        <f aca="false">-B12/2</f>
        <v>-2.5</v>
      </c>
      <c r="AR65" s="62"/>
      <c r="AS65" s="62" t="n">
        <f aca="false">C12/2</f>
        <v>2.5</v>
      </c>
      <c r="AT65" s="69"/>
      <c r="AU65" s="2"/>
      <c r="AV65" s="2"/>
      <c r="AW65" s="2"/>
      <c r="AX65" s="2"/>
      <c r="BA65" s="2"/>
      <c r="BC65" s="2" t="n">
        <v>55</v>
      </c>
      <c r="BD65" s="43" t="e">
        <f aca="false">macf(AY$23,BC65)</f>
        <v>#VALUE!</v>
      </c>
      <c r="BE65" s="44"/>
      <c r="BF65" s="77" t="e">
        <f aca="false">macf(AZ$23,BC65)</f>
        <v>#VALUE!</v>
      </c>
      <c r="BG65" s="46"/>
      <c r="BH65" s="46"/>
      <c r="BI65" s="46"/>
      <c r="BJ65" s="47"/>
      <c r="BK65" s="10"/>
      <c r="BL65" s="10"/>
      <c r="BM65" s="10"/>
      <c r="BN65" s="10"/>
      <c r="BO65" s="10"/>
      <c r="BP65" s="10"/>
      <c r="BQ65" s="0"/>
      <c r="BR65" s="0"/>
      <c r="BS65" s="251"/>
      <c r="BT65" s="252"/>
      <c r="BU65" s="0"/>
      <c r="BV65" s="0"/>
      <c r="BW65" s="0"/>
      <c r="BX65" s="0"/>
      <c r="BY65" s="0"/>
      <c r="BZ65" s="0"/>
    </row>
    <row r="66" customFormat="false" ht="12" hidden="false" customHeight="false" outlineLevel="0" collapsed="false">
      <c r="A66" s="19" t="s">
        <v>353</v>
      </c>
      <c r="B66" s="140" t="n">
        <f aca="false">2*B65</f>
        <v>0.255</v>
      </c>
      <c r="C66" s="131" t="s">
        <v>13</v>
      </c>
      <c r="F66" s="2"/>
      <c r="J66" s="250" t="e">
        <f aca="false">IF(J16&lt;=1,"","et de "&amp;AS35&amp;" m de retombée")</f>
        <v>#VALUE!</v>
      </c>
      <c r="K66" s="156"/>
      <c r="L66" s="156"/>
      <c r="M66" s="157"/>
      <c r="O66" s="3"/>
      <c r="R66" s="0"/>
      <c r="S66" s="0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123"/>
      <c r="AR66" s="62"/>
      <c r="AS66" s="62"/>
      <c r="AT66" s="69"/>
      <c r="AU66" s="2"/>
      <c r="AV66" s="2"/>
      <c r="AW66" s="2"/>
      <c r="AX66" s="2"/>
      <c r="BA66" s="2"/>
      <c r="BC66" s="2" t="n">
        <v>56</v>
      </c>
      <c r="BD66" s="43" t="e">
        <f aca="false">macf(AY$23,BC66)</f>
        <v>#VALUE!</v>
      </c>
      <c r="BE66" s="44"/>
      <c r="BF66" s="77" t="e">
        <f aca="false">macf(AZ$23,BC66)</f>
        <v>#VALUE!</v>
      </c>
      <c r="BG66" s="46"/>
      <c r="BH66" s="46"/>
      <c r="BI66" s="46"/>
      <c r="BJ66" s="47"/>
      <c r="BK66" s="10"/>
      <c r="BL66" s="10"/>
      <c r="BM66" s="10"/>
      <c r="BN66" s="10"/>
      <c r="BO66" s="10"/>
      <c r="BP66" s="10"/>
      <c r="BQ66" s="0"/>
    </row>
    <row r="67" customFormat="false" ht="12" hidden="false" customHeight="false" outlineLevel="0" collapsed="false">
      <c r="A67" s="19" t="s">
        <v>354</v>
      </c>
      <c r="B67" s="159" t="n">
        <f aca="false">2*B60</f>
        <v>0.34</v>
      </c>
      <c r="C67" s="131" t="s">
        <v>13</v>
      </c>
      <c r="F67" s="2"/>
      <c r="G67" s="2"/>
      <c r="H67" s="253"/>
      <c r="I67" s="160"/>
      <c r="J67" s="254" t="e">
        <f aca="false">IF(AS35&gt;0,IF(AN42=0,"pas "&amp;AN44&amp;" dans le chapiteau",""),"")</f>
        <v>#VALUE!</v>
      </c>
      <c r="K67" s="231"/>
      <c r="L67" s="231"/>
      <c r="M67" s="232"/>
      <c r="O67" s="3"/>
      <c r="R67" s="0"/>
      <c r="S67" s="0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 t="n">
        <v>1.2</v>
      </c>
      <c r="AQ67" s="123" t="n">
        <f aca="false">-B12*kk</f>
        <v>-6</v>
      </c>
      <c r="AR67" s="62"/>
      <c r="AS67" s="62"/>
      <c r="AT67" s="69" t="n">
        <f aca="false">C12</f>
        <v>5</v>
      </c>
      <c r="AU67" s="2"/>
      <c r="AV67" s="2"/>
      <c r="AW67" s="2"/>
      <c r="AX67" s="2"/>
      <c r="BA67" s="2"/>
      <c r="BC67" s="2" t="n">
        <v>57</v>
      </c>
      <c r="BD67" s="43" t="e">
        <f aca="false">macf(AY$23,BC67)</f>
        <v>#VALUE!</v>
      </c>
      <c r="BE67" s="44"/>
      <c r="BF67" s="77" t="e">
        <f aca="false">macf(AZ$23,BC67)</f>
        <v>#VALUE!</v>
      </c>
      <c r="BG67" s="46"/>
      <c r="BH67" s="46"/>
      <c r="BI67" s="46"/>
      <c r="BJ67" s="47"/>
      <c r="BK67" s="10"/>
      <c r="BL67" s="10"/>
      <c r="BM67" s="10"/>
      <c r="BN67" s="10"/>
      <c r="BO67" s="10"/>
      <c r="BP67" s="10"/>
      <c r="BQ67" s="0"/>
    </row>
    <row r="68" customFormat="false" ht="12" hidden="false" customHeight="false" outlineLevel="0" collapsed="false">
      <c r="G68" s="2"/>
      <c r="H68" s="255"/>
      <c r="I68" s="255"/>
      <c r="J68" s="255"/>
      <c r="K68" s="255"/>
      <c r="L68" s="255"/>
      <c r="M68" s="255"/>
      <c r="N68" s="255"/>
      <c r="R68" s="0"/>
      <c r="S68" s="0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123" t="n">
        <f aca="false">B13*kk</f>
        <v>6</v>
      </c>
      <c r="AR68" s="62"/>
      <c r="AS68" s="62"/>
      <c r="AT68" s="69" t="n">
        <f aca="false">AT67</f>
        <v>5</v>
      </c>
      <c r="AU68" s="2"/>
      <c r="AV68" s="2"/>
      <c r="AW68" s="2"/>
      <c r="AX68" s="2"/>
      <c r="BA68" s="2"/>
      <c r="BC68" s="2" t="n">
        <v>58</v>
      </c>
      <c r="BD68" s="43" t="e">
        <f aca="false">macf(AY$23,BC68)</f>
        <v>#VALUE!</v>
      </c>
      <c r="BE68" s="44"/>
      <c r="BF68" s="77" t="e">
        <f aca="false">macf(AZ$23,BC68)</f>
        <v>#VALUE!</v>
      </c>
      <c r="BG68" s="46"/>
      <c r="BH68" s="46"/>
      <c r="BI68" s="46"/>
      <c r="BJ68" s="47"/>
      <c r="BK68" s="10"/>
      <c r="BL68" s="10"/>
      <c r="BM68" s="10"/>
      <c r="BN68" s="10"/>
      <c r="BO68" s="10"/>
      <c r="BP68" s="10"/>
      <c r="BQ68" s="0"/>
    </row>
    <row r="69" customFormat="false" ht="12" hidden="false" customHeight="false" outlineLevel="0" collapsed="false">
      <c r="G69" s="2"/>
      <c r="H69" s="2"/>
      <c r="I69" s="2"/>
      <c r="J69" s="2"/>
      <c r="R69" s="0"/>
      <c r="S69" s="0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123"/>
      <c r="AR69" s="62"/>
      <c r="AS69" s="62"/>
      <c r="AT69" s="69"/>
      <c r="AU69" s="2"/>
      <c r="AV69" s="2"/>
      <c r="AW69" s="2"/>
      <c r="AX69" s="2"/>
      <c r="BA69" s="2"/>
      <c r="BC69" s="2" t="n">
        <v>59</v>
      </c>
      <c r="BD69" s="43" t="e">
        <f aca="false">macf(AY$23,BC69)</f>
        <v>#VALUE!</v>
      </c>
      <c r="BE69" s="44"/>
      <c r="BF69" s="77" t="e">
        <f aca="false">macf(AZ$23,BC69)</f>
        <v>#VALUE!</v>
      </c>
      <c r="BG69" s="46"/>
      <c r="BH69" s="46"/>
      <c r="BI69" s="46"/>
      <c r="BJ69" s="47"/>
      <c r="BK69" s="10"/>
      <c r="BL69" s="10"/>
      <c r="BM69" s="10"/>
      <c r="BN69" s="10"/>
      <c r="BO69" s="10"/>
      <c r="BP69" s="10"/>
      <c r="BQ69" s="0"/>
    </row>
    <row r="70" customFormat="false" ht="12" hidden="false" customHeight="false" outlineLevel="0" collapsed="false">
      <c r="A70" s="19"/>
      <c r="B70" s="185"/>
      <c r="C70" s="131"/>
      <c r="F70" s="2"/>
      <c r="G70" s="2"/>
      <c r="H70" s="2"/>
      <c r="I70" s="2"/>
      <c r="J70" s="2"/>
      <c r="R70" s="0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123" t="n">
        <f aca="false">AQ67</f>
        <v>-6</v>
      </c>
      <c r="AR70" s="62"/>
      <c r="AS70" s="62"/>
      <c r="AT70" s="69" t="n">
        <f aca="false">-C13</f>
        <v>-5</v>
      </c>
      <c r="AU70" s="2"/>
      <c r="AV70" s="2"/>
      <c r="AW70" s="2"/>
      <c r="AX70" s="2"/>
      <c r="BA70" s="2"/>
      <c r="BC70" s="2" t="n">
        <v>60</v>
      </c>
      <c r="BD70" s="43" t="e">
        <f aca="false">macf(AY$23,BC70)</f>
        <v>#VALUE!</v>
      </c>
      <c r="BE70" s="44"/>
      <c r="BF70" s="77" t="e">
        <f aca="false">macf(AZ$23,BC70)</f>
        <v>#VALUE!</v>
      </c>
      <c r="BG70" s="46"/>
      <c r="BH70" s="46"/>
      <c r="BI70" s="46"/>
      <c r="BJ70" s="47"/>
      <c r="BK70" s="10"/>
      <c r="BL70" s="10"/>
      <c r="BM70" s="10"/>
      <c r="BN70" s="10"/>
      <c r="BO70" s="10"/>
      <c r="BP70" s="10"/>
      <c r="BQ70" s="0"/>
    </row>
    <row r="71" customFormat="false" ht="12" hidden="false" customHeight="false" outlineLevel="0" collapsed="false">
      <c r="A71" s="5" t="e">
        <f aca="false">"Positionnement des armatures en  "&amp;J45&amp;" HA"&amp;phi</f>
        <v>#VALUE!</v>
      </c>
      <c r="F71" s="2"/>
      <c r="G71" s="2"/>
      <c r="H71" s="2"/>
      <c r="I71" s="2"/>
      <c r="R71" s="0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123" t="n">
        <f aca="false">AQ68</f>
        <v>6</v>
      </c>
      <c r="AR71" s="62"/>
      <c r="AS71" s="62"/>
      <c r="AT71" s="69" t="n">
        <f aca="false">AT70</f>
        <v>-5</v>
      </c>
      <c r="AU71" s="2"/>
      <c r="AV71" s="2"/>
      <c r="AW71" s="2"/>
      <c r="AX71" s="2"/>
      <c r="BA71" s="2"/>
      <c r="BC71" s="2" t="n">
        <v>61</v>
      </c>
      <c r="BD71" s="43" t="e">
        <f aca="false">macf(AY$23,BC71)</f>
        <v>#VALUE!</v>
      </c>
      <c r="BE71" s="44"/>
      <c r="BF71" s="77" t="e">
        <f aca="false">macf(AZ$23,BC71)</f>
        <v>#VALUE!</v>
      </c>
      <c r="BG71" s="46"/>
      <c r="BH71" s="46"/>
      <c r="BI71" s="46"/>
      <c r="BJ71" s="47"/>
      <c r="BK71" s="10"/>
      <c r="BL71" s="10"/>
      <c r="BM71" s="10"/>
      <c r="BN71" s="10"/>
      <c r="BO71" s="10"/>
      <c r="BP71" s="10"/>
      <c r="BQ71" s="0"/>
    </row>
    <row r="72" customFormat="false" ht="13.5" hidden="false" customHeight="false" outlineLevel="0" collapsed="false">
      <c r="B72" s="115" t="s">
        <v>355</v>
      </c>
      <c r="C72" s="53" t="s">
        <v>356</v>
      </c>
      <c r="D72" s="256" t="s">
        <v>357</v>
      </c>
      <c r="E72" s="257" t="s">
        <v>358</v>
      </c>
      <c r="F72" s="153"/>
      <c r="H72" s="115" t="s">
        <v>359</v>
      </c>
      <c r="I72" s="53" t="s">
        <v>312</v>
      </c>
      <c r="J72" s="59" t="s">
        <v>360</v>
      </c>
      <c r="R72" s="0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123"/>
      <c r="AR72" s="62"/>
      <c r="AS72" s="62"/>
      <c r="AT72" s="69"/>
      <c r="AU72" s="2"/>
      <c r="AV72" s="2"/>
      <c r="AW72" s="2"/>
      <c r="AX72" s="2"/>
      <c r="BA72" s="2"/>
      <c r="BC72" s="2" t="n">
        <v>62</v>
      </c>
      <c r="BD72" s="43" t="e">
        <f aca="false">macf(AY$23,BC72)</f>
        <v>#VALUE!</v>
      </c>
      <c r="BE72" s="44"/>
      <c r="BF72" s="77" t="e">
        <f aca="false">macf(AZ$23,BC72)</f>
        <v>#VALUE!</v>
      </c>
      <c r="BG72" s="46"/>
      <c r="BH72" s="46"/>
      <c r="BI72" s="46"/>
      <c r="BJ72" s="47"/>
      <c r="BK72" s="10"/>
      <c r="BL72" s="10"/>
      <c r="BM72" s="10"/>
      <c r="BN72" s="10"/>
      <c r="BO72" s="10"/>
      <c r="BP72" s="10"/>
      <c r="BQ72" s="0"/>
    </row>
    <row r="73" customFormat="false" ht="15" hidden="false" customHeight="false" outlineLevel="0" collapsed="false">
      <c r="B73" s="123" t="s">
        <v>361</v>
      </c>
      <c r="C73" s="168" t="s">
        <v>362</v>
      </c>
      <c r="D73" s="258" t="s">
        <v>363</v>
      </c>
      <c r="E73" s="259" t="s">
        <v>364</v>
      </c>
      <c r="F73" s="232"/>
      <c r="H73" s="164" t="s">
        <v>361</v>
      </c>
      <c r="I73" s="171" t="s">
        <v>126</v>
      </c>
      <c r="J73" s="76" t="s">
        <v>365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L73" s="2"/>
      <c r="AM73" s="2"/>
      <c r="AN73" s="2"/>
      <c r="AO73" s="2"/>
      <c r="AQ73" s="123" t="n">
        <f aca="false">-B12</f>
        <v>-5</v>
      </c>
      <c r="AR73" s="62"/>
      <c r="AS73" s="62"/>
      <c r="AT73" s="69" t="n">
        <f aca="false">C12*kk</f>
        <v>6</v>
      </c>
      <c r="BA73" s="2"/>
      <c r="BC73" s="2" t="n">
        <v>63</v>
      </c>
      <c r="BD73" s="43" t="e">
        <f aca="false">macf(AY$23,BC73)</f>
        <v>#VALUE!</v>
      </c>
      <c r="BE73" s="44"/>
      <c r="BF73" s="77" t="e">
        <f aca="false">macf(AZ$23,BC73)</f>
        <v>#VALUE!</v>
      </c>
      <c r="BG73" s="46"/>
      <c r="BH73" s="46"/>
      <c r="BI73" s="46"/>
      <c r="BJ73" s="47"/>
      <c r="BK73" s="10"/>
      <c r="BL73" s="10"/>
      <c r="BM73" s="10"/>
      <c r="BN73" s="10"/>
      <c r="BO73" s="10"/>
      <c r="BP73" s="10"/>
      <c r="BQ73" s="0"/>
    </row>
    <row r="74" customFormat="false" ht="12" hidden="false" customHeight="false" outlineLevel="0" collapsed="false">
      <c r="B74" s="164"/>
      <c r="C74" s="171" t="s">
        <v>316</v>
      </c>
      <c r="D74" s="171" t="s">
        <v>126</v>
      </c>
      <c r="E74" s="168" t="s">
        <v>126</v>
      </c>
      <c r="F74" s="260" t="s">
        <v>366</v>
      </c>
      <c r="H74" s="261" t="n">
        <v>1</v>
      </c>
      <c r="I74" s="262" t="e">
        <f aca="false">IF(H74&gt;nr,"",macf(BA$10,660+H74)*1000)</f>
        <v>#VALUE!</v>
      </c>
      <c r="J74" s="263" t="e">
        <f aca="false">IF(H74=" ","",I74/d/1000)</f>
        <v>#VALUE!</v>
      </c>
      <c r="AL74" s="2"/>
      <c r="AM74" s="2"/>
      <c r="AN74" s="2"/>
      <c r="AO74" s="2"/>
      <c r="AP74" s="2"/>
      <c r="AQ74" s="123" t="n">
        <f aca="false">AQ73</f>
        <v>-5</v>
      </c>
      <c r="AR74" s="62"/>
      <c r="AS74" s="62"/>
      <c r="AT74" s="69" t="n">
        <f aca="false">-C13*kk</f>
        <v>-6</v>
      </c>
      <c r="BA74" s="2"/>
      <c r="BC74" s="2" t="n">
        <v>64</v>
      </c>
      <c r="BD74" s="43" t="e">
        <f aca="false">macf(AY$23,BC74)</f>
        <v>#VALUE!</v>
      </c>
      <c r="BE74" s="44"/>
      <c r="BF74" s="77" t="e">
        <f aca="false">macf(AZ$23,BC74)</f>
        <v>#VALUE!</v>
      </c>
      <c r="BG74" s="46"/>
      <c r="BH74" s="46"/>
      <c r="BI74" s="46"/>
      <c r="BJ74" s="47"/>
      <c r="BK74" s="10"/>
      <c r="BL74" s="10"/>
      <c r="BM74" s="10"/>
      <c r="BN74" s="10"/>
      <c r="BO74" s="10"/>
      <c r="BP74" s="10"/>
      <c r="BQ74" s="0"/>
    </row>
    <row r="75" customFormat="false" ht="12" hidden="false" customHeight="false" outlineLevel="0" collapsed="false">
      <c r="B75" s="264" t="e">
        <f aca="false">IF(uoutef=0,"",0)</f>
        <v>#VALUE!</v>
      </c>
      <c r="C75" s="264" t="e">
        <f aca="false">IF(B75="","",360*B75/nt)</f>
        <v>#VALUE!</v>
      </c>
      <c r="D75" s="265" t="e">
        <f aca="false">IF(B75="","",macf(BA$10,530+B75+1)*1000)</f>
        <v>#VALUE!</v>
      </c>
      <c r="E75" s="265" t="e">
        <f aca="false">IF(B75="","",macf(BA$10,601+B75)*1000)</f>
        <v>#VALUE!</v>
      </c>
      <c r="F75" s="266" t="e">
        <f aca="false">IF(B75="","",E75/d/1000)</f>
        <v>#VALUE!</v>
      </c>
      <c r="H75" s="267" t="e">
        <f aca="false">IF(H74=" "," ",IF(H74+1&gt;nr," ",H74+1))</f>
        <v>#VALUE!</v>
      </c>
      <c r="I75" s="268" t="e">
        <f aca="false">IF(H75&gt;nr,"",macf(BA$10,660+H75)*1000)</f>
        <v>#VALUE!</v>
      </c>
      <c r="J75" s="269" t="e">
        <f aca="false">IF(H75=" ","",I75/d/1000)</f>
        <v>#VALUE!</v>
      </c>
      <c r="AQ75" s="123"/>
      <c r="AR75" s="62"/>
      <c r="AS75" s="62"/>
      <c r="AT75" s="69"/>
      <c r="BA75" s="2"/>
      <c r="BC75" s="2" t="n">
        <v>65</v>
      </c>
      <c r="BD75" s="43" t="e">
        <f aca="false">macf(AY$23,BC75)</f>
        <v>#VALUE!</v>
      </c>
      <c r="BE75" s="44"/>
      <c r="BF75" s="77" t="e">
        <f aca="false">macf(AZ$23,BC75)</f>
        <v>#VALUE!</v>
      </c>
      <c r="BG75" s="46"/>
      <c r="BH75" s="46"/>
      <c r="BI75" s="46"/>
      <c r="BJ75" s="47"/>
      <c r="BK75" s="10"/>
      <c r="BL75" s="10"/>
      <c r="BM75" s="10"/>
      <c r="BN75" s="10"/>
      <c r="BO75" s="10"/>
      <c r="BP75" s="10"/>
      <c r="BQ75" s="0"/>
    </row>
    <row r="76" customFormat="false" ht="12" hidden="false" customHeight="false" outlineLevel="0" collapsed="false">
      <c r="B76" s="270" t="e">
        <f aca="false">IF(B75=" "," ",IF(B75=nt-1," ",B75+1))</f>
        <v>#VALUE!</v>
      </c>
      <c r="C76" s="270" t="e">
        <f aca="false">IF(B76=" "," ",360*B76/nt)</f>
        <v>#VALUE!</v>
      </c>
      <c r="D76" s="271" t="e">
        <f aca="false">IF(B76=" "," ",macf(BA$10,530+B76+1)*1000)</f>
        <v>#VALUE!</v>
      </c>
      <c r="E76" s="271" t="e">
        <f aca="false">IF(B76=" "," ",macf(BA$10,601+B76)*1000)</f>
        <v>#VALUE!</v>
      </c>
      <c r="F76" s="272" t="e">
        <f aca="false">IF(B76=" "," ",E76/d/1000)</f>
        <v>#VALUE!</v>
      </c>
      <c r="H76" s="267" t="e">
        <f aca="false">IF(H75=" "," ",IF(H75+1&gt;nr," ",H75+1))</f>
        <v>#VALUE!</v>
      </c>
      <c r="I76" s="268" t="e">
        <f aca="false">IF(H76&gt;nr,"",macf(BA$10,660+H76)*1000)</f>
        <v>#VALUE!</v>
      </c>
      <c r="J76" s="269" t="e">
        <f aca="false">IF(H76=" ","",I76/d/1000)</f>
        <v>#VALUE!</v>
      </c>
      <c r="AQ76" s="123" t="n">
        <f aca="false">B13</f>
        <v>5</v>
      </c>
      <c r="AR76" s="62"/>
      <c r="AS76" s="62"/>
      <c r="AT76" s="69" t="n">
        <f aca="false">AT73</f>
        <v>6</v>
      </c>
      <c r="BA76" s="2"/>
      <c r="BC76" s="2" t="n">
        <v>66</v>
      </c>
      <c r="BD76" s="43" t="e">
        <f aca="false">macf(AY$23,BC76)</f>
        <v>#VALUE!</v>
      </c>
      <c r="BE76" s="44"/>
      <c r="BF76" s="77" t="e">
        <f aca="false">macf(AZ$23,BC76)</f>
        <v>#VALUE!</v>
      </c>
      <c r="BG76" s="46"/>
      <c r="BH76" s="46"/>
      <c r="BI76" s="46"/>
      <c r="BJ76" s="47"/>
      <c r="BK76" s="10"/>
      <c r="BL76" s="10"/>
      <c r="BM76" s="10"/>
      <c r="BN76" s="10"/>
      <c r="BO76" s="10"/>
      <c r="BP76" s="10"/>
      <c r="BQ76" s="0"/>
      <c r="BS76" s="273"/>
      <c r="BT76" s="274" t="s">
        <v>23</v>
      </c>
      <c r="BU76" s="274" t="s">
        <v>367</v>
      </c>
    </row>
    <row r="77" customFormat="false" ht="12" hidden="false" customHeight="false" outlineLevel="0" collapsed="false">
      <c r="B77" s="270" t="e">
        <f aca="false">IF(B76=" "," ",IF(B76=nt-1," ",B76+1))</f>
        <v>#VALUE!</v>
      </c>
      <c r="C77" s="270" t="e">
        <f aca="false">IF(B77=" "," ",360*B77/nt)</f>
        <v>#VALUE!</v>
      </c>
      <c r="D77" s="271" t="e">
        <f aca="false">IF(B77=" "," ",macf(BA$10,530+B77+1)*1000)</f>
        <v>#VALUE!</v>
      </c>
      <c r="E77" s="271" t="e">
        <f aca="false">IF(B77=" "," ",macf(BA$10,601+B77)*1000)</f>
        <v>#VALUE!</v>
      </c>
      <c r="F77" s="272" t="e">
        <f aca="false">IF(B77=" "," ",E77/d/1000)</f>
        <v>#VALUE!</v>
      </c>
      <c r="H77" s="267" t="e">
        <f aca="false">IF(H76=" "," ",IF(H76+1&gt;nr," ",H76+1))</f>
        <v>#VALUE!</v>
      </c>
      <c r="I77" s="268" t="e">
        <f aca="false">IF(H77&gt;nr,"",macf(BA$10,660+H77)*1000)</f>
        <v>#VALUE!</v>
      </c>
      <c r="J77" s="269" t="e">
        <f aca="false">IF(H77=" ","",I77/d/1000)</f>
        <v>#VALUE!</v>
      </c>
      <c r="K77" s="0"/>
      <c r="AQ77" s="123" t="n">
        <f aca="false">AQ76</f>
        <v>5</v>
      </c>
      <c r="AR77" s="62"/>
      <c r="AS77" s="62"/>
      <c r="AT77" s="69" t="n">
        <f aca="false">AT74</f>
        <v>-6</v>
      </c>
      <c r="BA77" s="2"/>
      <c r="BC77" s="2" t="n">
        <v>67</v>
      </c>
      <c r="BD77" s="43" t="e">
        <f aca="false">macf(AY$23,BC77)</f>
        <v>#VALUE!</v>
      </c>
      <c r="BE77" s="44"/>
      <c r="BF77" s="77" t="e">
        <f aca="false">macf(AZ$23,BC77)</f>
        <v>#VALUE!</v>
      </c>
      <c r="BG77" s="46"/>
      <c r="BH77" s="46"/>
      <c r="BI77" s="46"/>
      <c r="BJ77" s="47"/>
      <c r="BK77" s="10"/>
      <c r="BL77" s="10"/>
      <c r="BM77" s="10"/>
      <c r="BN77" s="10"/>
      <c r="BO77" s="10"/>
      <c r="BP77" s="10"/>
      <c r="BQ77" s="0"/>
      <c r="BS77" s="274" t="n">
        <f aca="false">B9/2</f>
        <v>0.4</v>
      </c>
      <c r="BT77" s="274" t="n">
        <f aca="false">C9/2</f>
        <v>0.2</v>
      </c>
      <c r="BU77" s="274"/>
    </row>
    <row r="78" customFormat="false" ht="12" hidden="false" customHeight="false" outlineLevel="0" collapsed="false">
      <c r="B78" s="270" t="e">
        <f aca="false">IF(B77=" "," ",IF(B77=nt-1," ",B77+1))</f>
        <v>#VALUE!</v>
      </c>
      <c r="C78" s="270" t="e">
        <f aca="false">IF(B78=" "," ",360*B78/nt)</f>
        <v>#VALUE!</v>
      </c>
      <c r="D78" s="271" t="e">
        <f aca="false">IF(B78=" "," ",macf(BA$10,530+B78+1)*1000)</f>
        <v>#VALUE!</v>
      </c>
      <c r="E78" s="271" t="e">
        <f aca="false">IF(B78=" "," ",macf(BA$10,601+B78)*1000)</f>
        <v>#VALUE!</v>
      </c>
      <c r="F78" s="272" t="e">
        <f aca="false">IF(B78=" "," ",E78/d/1000)</f>
        <v>#VALUE!</v>
      </c>
      <c r="H78" s="267" t="e">
        <f aca="false">IF(H77=" "," ",IF(H77+1&gt;nr," ",H77+1))</f>
        <v>#VALUE!</v>
      </c>
      <c r="I78" s="268" t="e">
        <f aca="false">IF(H78&gt;nr,"",macf(BA$10,660+H78)*1000)</f>
        <v>#VALUE!</v>
      </c>
      <c r="J78" s="269" t="e">
        <f aca="false">IF(H78=" ","",I78/d/1000)</f>
        <v>#VALUE!</v>
      </c>
      <c r="AQ78" s="123"/>
      <c r="AR78" s="62"/>
      <c r="AS78" s="62"/>
      <c r="AT78" s="69"/>
      <c r="BA78" s="2"/>
      <c r="BC78" s="2" t="n">
        <v>68</v>
      </c>
      <c r="BD78" s="43" t="e">
        <f aca="false">macf(AY$23,BC78)</f>
        <v>#VALUE!</v>
      </c>
      <c r="BE78" s="44"/>
      <c r="BF78" s="77" t="e">
        <f aca="false">macf(AZ$23,BC78)</f>
        <v>#VALUE!</v>
      </c>
      <c r="BG78" s="46"/>
      <c r="BH78" s="46"/>
      <c r="BI78" s="46"/>
      <c r="BJ78" s="47"/>
      <c r="BK78" s="10"/>
      <c r="BL78" s="10"/>
      <c r="BM78" s="10"/>
      <c r="BN78" s="10"/>
      <c r="BO78" s="10"/>
      <c r="BP78" s="10"/>
      <c r="BQ78" s="0"/>
      <c r="BS78" s="275" t="n">
        <f aca="false">BS77</f>
        <v>0.4</v>
      </c>
      <c r="BT78" s="274" t="n">
        <f aca="false">-BT77</f>
        <v>-0.2</v>
      </c>
      <c r="BU78" s="274"/>
    </row>
    <row r="79" customFormat="false" ht="12" hidden="false" customHeight="false" outlineLevel="0" collapsed="false">
      <c r="B79" s="270" t="e">
        <f aca="false">IF(B78=" "," ",IF(B78=nt-1," ",B78+1))</f>
        <v>#VALUE!</v>
      </c>
      <c r="C79" s="270" t="e">
        <f aca="false">IF(B79=" "," ",360*B79/nt)</f>
        <v>#VALUE!</v>
      </c>
      <c r="D79" s="271" t="e">
        <f aca="false">IF(B79=" "," ",macf(BA$10,530+B79+1)*1000)</f>
        <v>#VALUE!</v>
      </c>
      <c r="E79" s="271" t="e">
        <f aca="false">IF(B79=" "," ",macf(BA$10,601+B79)*1000)</f>
        <v>#VALUE!</v>
      </c>
      <c r="F79" s="272" t="e">
        <f aca="false">IF(B79=" "," ",E79/d/1000)</f>
        <v>#VALUE!</v>
      </c>
      <c r="H79" s="267" t="e">
        <f aca="false">IF(H78=" "," ",IF(H78+1&gt;nr," ",H78+1))</f>
        <v>#VALUE!</v>
      </c>
      <c r="I79" s="268" t="e">
        <f aca="false">IF(H79&gt;nr,"",macf(BA$10,660+H79)*1000)</f>
        <v>#VALUE!</v>
      </c>
      <c r="J79" s="269" t="e">
        <f aca="false">IF(H79=" ","",I79/d/1000)</f>
        <v>#VALUE!</v>
      </c>
      <c r="K79" s="14"/>
      <c r="AQ79" s="123"/>
      <c r="AR79" s="62"/>
      <c r="AS79" s="62"/>
      <c r="AT79" s="69"/>
      <c r="BA79" s="2"/>
      <c r="BC79" s="2" t="n">
        <v>69</v>
      </c>
      <c r="BD79" s="43" t="e">
        <f aca="false">macf(AY$23,BC79)</f>
        <v>#VALUE!</v>
      </c>
      <c r="BE79" s="44"/>
      <c r="BF79" s="77" t="e">
        <f aca="false">macf(AZ$23,BC79)</f>
        <v>#VALUE!</v>
      </c>
      <c r="BG79" s="46"/>
      <c r="BH79" s="46"/>
      <c r="BI79" s="46"/>
      <c r="BJ79" s="47"/>
      <c r="BK79" s="10"/>
      <c r="BL79" s="10"/>
      <c r="BM79" s="10"/>
      <c r="BN79" s="10"/>
      <c r="BO79" s="10"/>
      <c r="BP79" s="10"/>
      <c r="BQ79" s="0"/>
      <c r="BS79" s="275" t="n">
        <f aca="false">-BS78</f>
        <v>-0.4</v>
      </c>
      <c r="BT79" s="274" t="n">
        <f aca="false">BT78</f>
        <v>-0.2</v>
      </c>
      <c r="BU79" s="274"/>
    </row>
    <row r="80" customFormat="false" ht="12" hidden="false" customHeight="false" outlineLevel="0" collapsed="false">
      <c r="B80" s="270" t="e">
        <f aca="false">IF(B79=" "," ",IF(B79=nt-1," ",B79+1))</f>
        <v>#VALUE!</v>
      </c>
      <c r="C80" s="270" t="e">
        <f aca="false">IF(B80=" "," ",360*B80/nt)</f>
        <v>#VALUE!</v>
      </c>
      <c r="D80" s="271" t="e">
        <f aca="false">IF(B80=" "," ",macf(BA$10,530+B80+1)*1000)</f>
        <v>#VALUE!</v>
      </c>
      <c r="E80" s="271" t="e">
        <f aca="false">IF(B80=" "," ",macf(BA$10,601+B80)*1000)</f>
        <v>#VALUE!</v>
      </c>
      <c r="F80" s="272" t="e">
        <f aca="false">IF(B80=" "," ",E80/d/1000)</f>
        <v>#VALUE!</v>
      </c>
      <c r="H80" s="267" t="e">
        <f aca="false">IF(H79=" "," ",IF(H79+1&gt;nr," ",H79+1))</f>
        <v>#VALUE!</v>
      </c>
      <c r="I80" s="268" t="e">
        <f aca="false">IF(H80&gt;nr,"",macf(BA$10,660+H80)*1000)</f>
        <v>#VALUE!</v>
      </c>
      <c r="J80" s="269" t="e">
        <f aca="false">IF(H80=" ","",I80/d/1000)</f>
        <v>#VALUE!</v>
      </c>
      <c r="AQ80" s="123"/>
      <c r="AR80" s="62"/>
      <c r="AS80" s="62"/>
      <c r="AT80" s="69"/>
      <c r="BA80" s="2"/>
      <c r="BC80" s="2" t="n">
        <v>70</v>
      </c>
      <c r="BD80" s="43" t="e">
        <f aca="false">macf(AY$23,BC80)</f>
        <v>#VALUE!</v>
      </c>
      <c r="BE80" s="44"/>
      <c r="BF80" s="77" t="e">
        <f aca="false">macf(AZ$23,BC80)</f>
        <v>#VALUE!</v>
      </c>
      <c r="BG80" s="46"/>
      <c r="BH80" s="46"/>
      <c r="BI80" s="46"/>
      <c r="BJ80" s="47"/>
      <c r="BK80" s="10"/>
      <c r="BL80" s="10"/>
      <c r="BM80" s="10"/>
      <c r="BN80" s="10"/>
      <c r="BO80" s="10"/>
      <c r="BP80" s="10"/>
      <c r="BQ80" s="0"/>
      <c r="BS80" s="275" t="n">
        <f aca="false">BS79</f>
        <v>-0.4</v>
      </c>
      <c r="BT80" s="274" t="n">
        <f aca="false">BT77</f>
        <v>0.2</v>
      </c>
      <c r="BU80" s="274"/>
    </row>
    <row r="81" customFormat="false" ht="12" hidden="false" customHeight="false" outlineLevel="0" collapsed="false">
      <c r="B81" s="270" t="e">
        <f aca="false">IF(B80=" "," ",IF(B80=nt-1," ",B80+1))</f>
        <v>#VALUE!</v>
      </c>
      <c r="C81" s="270" t="e">
        <f aca="false">IF(B81=" "," ",360*B81/nt)</f>
        <v>#VALUE!</v>
      </c>
      <c r="D81" s="271" t="e">
        <f aca="false">IF(B81=" "," ",macf(BA$10,530+B81+1)*1000)</f>
        <v>#VALUE!</v>
      </c>
      <c r="E81" s="271" t="e">
        <f aca="false">IF(B81=" "," ",macf(BA$10,601+B81)*1000)</f>
        <v>#VALUE!</v>
      </c>
      <c r="F81" s="272" t="e">
        <f aca="false">IF(B81=" "," ",E81/d/1000)</f>
        <v>#VALUE!</v>
      </c>
      <c r="H81" s="267" t="e">
        <f aca="false">IF(H80=" "," ",IF(H80+1&gt;nr," ",H80+1))</f>
        <v>#VALUE!</v>
      </c>
      <c r="I81" s="268" t="e">
        <f aca="false">IF(H81&gt;nr,"",macf(BA$10,660+H81)*1000)</f>
        <v>#VALUE!</v>
      </c>
      <c r="J81" s="269" t="e">
        <f aca="false">IF(H81=" ","",I81/d/1000)</f>
        <v>#VALUE!</v>
      </c>
      <c r="N81" s="1"/>
      <c r="AQ81" s="123"/>
      <c r="AR81" s="62"/>
      <c r="AS81" s="62"/>
      <c r="AT81" s="69"/>
      <c r="BA81" s="2"/>
      <c r="BC81" s="2" t="n">
        <v>71</v>
      </c>
      <c r="BD81" s="43" t="e">
        <f aca="false">macf(AY$23,BC81)</f>
        <v>#VALUE!</v>
      </c>
      <c r="BE81" s="44"/>
      <c r="BF81" s="77" t="e">
        <f aca="false">macf(AZ$23,BC81)</f>
        <v>#VALUE!</v>
      </c>
      <c r="BG81" s="46"/>
      <c r="BH81" s="46"/>
      <c r="BI81" s="46"/>
      <c r="BJ81" s="47"/>
      <c r="BK81" s="10"/>
      <c r="BL81" s="10"/>
      <c r="BM81" s="10"/>
      <c r="BN81" s="10"/>
      <c r="BO81" s="10"/>
      <c r="BP81" s="10"/>
      <c r="BQ81" s="0"/>
      <c r="BS81" s="275" t="n">
        <f aca="false">BS77</f>
        <v>0.4</v>
      </c>
      <c r="BT81" s="274" t="n">
        <f aca="false">BT77</f>
        <v>0.2</v>
      </c>
      <c r="BU81" s="274"/>
    </row>
    <row r="82" customFormat="false" ht="12" hidden="false" customHeight="false" outlineLevel="0" collapsed="false">
      <c r="B82" s="270" t="e">
        <f aca="false">IF(B81=" "," ",IF(B81=nt-1," ",B81+1))</f>
        <v>#VALUE!</v>
      </c>
      <c r="C82" s="270" t="e">
        <f aca="false">IF(B82=" "," ",360*B82/nt)</f>
        <v>#VALUE!</v>
      </c>
      <c r="D82" s="271" t="e">
        <f aca="false">IF(B82=" "," ",macf(BA$10,530+B82+1)*1000)</f>
        <v>#VALUE!</v>
      </c>
      <c r="E82" s="271" t="e">
        <f aca="false">IF(B82=" "," ",macf(BA$10,601+B82)*1000)</f>
        <v>#VALUE!</v>
      </c>
      <c r="F82" s="272" t="e">
        <f aca="false">IF(B82=" "," ",E82/d/1000)</f>
        <v>#VALUE!</v>
      </c>
      <c r="H82" s="267" t="e">
        <f aca="false">IF(H81=" "," ",IF(H81+1&gt;nr," ",H81+1))</f>
        <v>#VALUE!</v>
      </c>
      <c r="I82" s="268" t="e">
        <f aca="false">IF(H82&gt;nr,"",macf(BA$10,660+H82)*1000)</f>
        <v>#VALUE!</v>
      </c>
      <c r="J82" s="269" t="e">
        <f aca="false">IF(H82=" ","",I82/d/1000)</f>
        <v>#VALUE!</v>
      </c>
      <c r="N82" s="1"/>
      <c r="AQ82" s="123"/>
      <c r="AR82" s="62"/>
      <c r="AS82" s="62"/>
      <c r="AT82" s="69"/>
      <c r="BA82" s="2"/>
      <c r="BC82" s="2" t="n">
        <v>72</v>
      </c>
      <c r="BD82" s="43" t="e">
        <f aca="false">macf(AY$23,BC82)</f>
        <v>#VALUE!</v>
      </c>
      <c r="BE82" s="44"/>
      <c r="BF82" s="77" t="e">
        <f aca="false">macf(AZ$23,BC82)</f>
        <v>#VALUE!</v>
      </c>
      <c r="BG82" s="46"/>
      <c r="BH82" s="46"/>
      <c r="BI82" s="46"/>
      <c r="BJ82" s="47"/>
      <c r="BK82" s="10"/>
      <c r="BL82" s="10"/>
      <c r="BM82" s="10"/>
      <c r="BN82" s="10"/>
      <c r="BO82" s="10"/>
      <c r="BP82" s="10"/>
      <c r="BQ82" s="0"/>
      <c r="BS82" s="273"/>
      <c r="BT82" s="274"/>
      <c r="BU82" s="274"/>
    </row>
    <row r="83" customFormat="false" ht="12" hidden="false" customHeight="false" outlineLevel="0" collapsed="false">
      <c r="B83" s="270" t="e">
        <f aca="false">IF(B82=" "," ",IF(B82=nt-1," ",B82+1))</f>
        <v>#VALUE!</v>
      </c>
      <c r="C83" s="270" t="e">
        <f aca="false">IF(B83=" "," ",360*B83/nt)</f>
        <v>#VALUE!</v>
      </c>
      <c r="D83" s="271" t="e">
        <f aca="false">IF(B83=" "," ",macf(BA$10,530+B83+1)*1000)</f>
        <v>#VALUE!</v>
      </c>
      <c r="E83" s="271" t="e">
        <f aca="false">IF(B83=" "," ",macf(BA$10,601+B83)*1000)</f>
        <v>#VALUE!</v>
      </c>
      <c r="F83" s="272" t="e">
        <f aca="false">IF(B83=" "," ",E83/d/1000)</f>
        <v>#VALUE!</v>
      </c>
      <c r="H83" s="267" t="e">
        <f aca="false">IF(H82=" "," ",IF(H82+1&gt;nr," ",H82+1))</f>
        <v>#VALUE!</v>
      </c>
      <c r="I83" s="268" t="e">
        <f aca="false">IF(H83&gt;nr,"",macf(BA$10,660+H83)*1000)</f>
        <v>#VALUE!</v>
      </c>
      <c r="J83" s="269" t="e">
        <f aca="false">IF(H83=" ","",I83/d/1000)</f>
        <v>#VALUE!</v>
      </c>
      <c r="N83" s="1"/>
      <c r="AQ83" s="164"/>
      <c r="AR83" s="146"/>
      <c r="AS83" s="146"/>
      <c r="AT83" s="76"/>
      <c r="BA83" s="2"/>
      <c r="BC83" s="2" t="n">
        <v>73</v>
      </c>
      <c r="BD83" s="43" t="e">
        <f aca="false">macf(AY$23,BC83)</f>
        <v>#VALUE!</v>
      </c>
      <c r="BE83" s="44"/>
      <c r="BF83" s="77" t="e">
        <f aca="false">macf(AZ$23,BC83)</f>
        <v>#VALUE!</v>
      </c>
      <c r="BG83" s="46"/>
      <c r="BH83" s="46"/>
      <c r="BI83" s="46"/>
      <c r="BJ83" s="47"/>
      <c r="BK83" s="10"/>
      <c r="BL83" s="10"/>
      <c r="BM83" s="10"/>
      <c r="BN83" s="10"/>
      <c r="BO83" s="10"/>
      <c r="BP83" s="10"/>
      <c r="BQ83" s="0"/>
      <c r="BS83" s="276" t="e">
        <f aca="false">IF(AV46/2&lt;0.02,0,AV46/2)</f>
        <v>#VALUE!</v>
      </c>
      <c r="BT83" s="274"/>
      <c r="BU83" s="276" t="e">
        <f aca="false">IF(AV47/2&lt;0.02,0,AV47/2)</f>
        <v>#VALUE!</v>
      </c>
    </row>
    <row r="84" customFormat="false" ht="12" hidden="false" customHeight="false" outlineLevel="0" collapsed="false">
      <c r="B84" s="270" t="e">
        <f aca="false">IF(B83=" "," ",IF(B83=nt-1," ",B83+1))</f>
        <v>#VALUE!</v>
      </c>
      <c r="C84" s="270" t="e">
        <f aca="false">IF(B84=" "," ",360*B84/nt)</f>
        <v>#VALUE!</v>
      </c>
      <c r="D84" s="271" t="e">
        <f aca="false">IF(B84=" "," ",macf(BA$10,530+B84+1)*1000)</f>
        <v>#VALUE!</v>
      </c>
      <c r="E84" s="271" t="e">
        <f aca="false">IF(B84=" "," ",macf(BA$10,601+B84)*1000)</f>
        <v>#VALUE!</v>
      </c>
      <c r="F84" s="272" t="e">
        <f aca="false">IF(B84=" "," ",E84/d/1000)</f>
        <v>#VALUE!</v>
      </c>
      <c r="H84" s="267" t="e">
        <f aca="false">IF(H83=" "," ",IF(H83+1&gt;nr," ",H83+1))</f>
        <v>#VALUE!</v>
      </c>
      <c r="I84" s="268" t="e">
        <f aca="false">IF(H84&gt;nr,"",macf(BA$10,660+H84)*1000)</f>
        <v>#VALUE!</v>
      </c>
      <c r="J84" s="269" t="e">
        <f aca="false">IF(H84=" ","",I84/d/1000)</f>
        <v>#VALUE!</v>
      </c>
      <c r="BA84" s="2"/>
      <c r="BC84" s="2" t="n">
        <v>74</v>
      </c>
      <c r="BD84" s="43" t="e">
        <f aca="false">macf(AY$23,BC84)</f>
        <v>#VALUE!</v>
      </c>
      <c r="BE84" s="44"/>
      <c r="BF84" s="77" t="e">
        <f aca="false">macf(AZ$23,BC84)</f>
        <v>#VALUE!</v>
      </c>
      <c r="BG84" s="46"/>
      <c r="BH84" s="46"/>
      <c r="BI84" s="46"/>
      <c r="BJ84" s="47"/>
      <c r="BK84" s="10"/>
      <c r="BL84" s="10"/>
      <c r="BM84" s="10"/>
      <c r="BN84" s="10"/>
      <c r="BO84" s="10"/>
      <c r="BP84" s="10"/>
      <c r="BQ84" s="0"/>
      <c r="BS84" s="275" t="e">
        <f aca="false">BS83</f>
        <v>#VALUE!</v>
      </c>
      <c r="BT84" s="274"/>
      <c r="BU84" s="274" t="e">
        <f aca="false">-BU83</f>
        <v>#VALUE!</v>
      </c>
    </row>
    <row r="85" customFormat="false" ht="12" hidden="false" customHeight="false" outlineLevel="0" collapsed="false">
      <c r="B85" s="270" t="e">
        <f aca="false">IF(B84=" "," ",IF(B84=nt-1," ",B84+1))</f>
        <v>#VALUE!</v>
      </c>
      <c r="C85" s="270" t="e">
        <f aca="false">IF(B85=" "," ",360*B85/nt)</f>
        <v>#VALUE!</v>
      </c>
      <c r="D85" s="271" t="e">
        <f aca="false">IF(B85=" "," ",macf(BA$10,530+B85+1)*1000)</f>
        <v>#VALUE!</v>
      </c>
      <c r="E85" s="271" t="e">
        <f aca="false">IF(B85=" "," ",macf(BA$10,601+B85)*1000)</f>
        <v>#VALUE!</v>
      </c>
      <c r="F85" s="272" t="e">
        <f aca="false">IF(B85=" "," ",E85/d/1000)</f>
        <v>#VALUE!</v>
      </c>
      <c r="H85" s="267" t="e">
        <f aca="false">IF(H84=" "," ",IF(H84+1&gt;nr," ",H84+1))</f>
        <v>#VALUE!</v>
      </c>
      <c r="I85" s="268" t="e">
        <f aca="false">IF(H85&gt;nr,"",macf(BA$10,660+H85)*1000)</f>
        <v>#VALUE!</v>
      </c>
      <c r="J85" s="269" t="e">
        <f aca="false">IF(H85=" ","",I85/d/1000)</f>
        <v>#VALUE!</v>
      </c>
      <c r="BA85" s="2"/>
      <c r="BC85" s="2" t="n">
        <v>75</v>
      </c>
      <c r="BD85" s="43" t="e">
        <f aca="false">macf(AY$23,BC85)</f>
        <v>#VALUE!</v>
      </c>
      <c r="BE85" s="44"/>
      <c r="BF85" s="77" t="e">
        <f aca="false">macf(AZ$23,BC85)</f>
        <v>#VALUE!</v>
      </c>
      <c r="BG85" s="46"/>
      <c r="BH85" s="46"/>
      <c r="BI85" s="46"/>
      <c r="BJ85" s="47"/>
      <c r="BK85" s="10"/>
      <c r="BL85" s="10"/>
      <c r="BM85" s="10"/>
      <c r="BN85" s="10"/>
      <c r="BO85" s="10"/>
      <c r="BP85" s="10"/>
      <c r="BQ85" s="0"/>
      <c r="BS85" s="275" t="e">
        <f aca="false">-BS84</f>
        <v>#VALUE!</v>
      </c>
      <c r="BT85" s="274"/>
      <c r="BU85" s="274" t="e">
        <f aca="false">BU84</f>
        <v>#VALUE!</v>
      </c>
    </row>
    <row r="86" customFormat="false" ht="12" hidden="false" customHeight="false" outlineLevel="0" collapsed="false">
      <c r="B86" s="270" t="e">
        <f aca="false">IF(B85=" "," ",IF(B85=nt-1," ",B85+1))</f>
        <v>#VALUE!</v>
      </c>
      <c r="C86" s="270" t="e">
        <f aca="false">IF(B86=" "," ",360*B86/nt)</f>
        <v>#VALUE!</v>
      </c>
      <c r="D86" s="271" t="e">
        <f aca="false">IF(B86=" "," ",macf(BA$10,530+B86+1)*1000)</f>
        <v>#VALUE!</v>
      </c>
      <c r="E86" s="271" t="e">
        <f aca="false">IF(B86=" "," ",macf(BA$10,601+B86)*1000)</f>
        <v>#VALUE!</v>
      </c>
      <c r="F86" s="272" t="e">
        <f aca="false">IF(B86=" "," ",E86/d/1000)</f>
        <v>#VALUE!</v>
      </c>
      <c r="H86" s="267" t="e">
        <f aca="false">IF(H85=" "," ",IF(H85+1&gt;nr," ",H85+1))</f>
        <v>#VALUE!</v>
      </c>
      <c r="I86" s="268" t="e">
        <f aca="false">IF(H86&gt;nr,"",macf(BA$10,660+H86)*1000)</f>
        <v>#VALUE!</v>
      </c>
      <c r="J86" s="269" t="e">
        <f aca="false">IF(H86=" ","",I86/d/1000)</f>
        <v>#VALUE!</v>
      </c>
      <c r="BA86" s="2"/>
      <c r="BC86" s="2" t="n">
        <v>76</v>
      </c>
      <c r="BD86" s="43" t="e">
        <f aca="false">macf(AY$23,BC86)</f>
        <v>#VALUE!</v>
      </c>
      <c r="BE86" s="44"/>
      <c r="BF86" s="77" t="e">
        <f aca="false">macf(AZ$23,BC86)</f>
        <v>#VALUE!</v>
      </c>
      <c r="BG86" s="46"/>
      <c r="BH86" s="46"/>
      <c r="BI86" s="46"/>
      <c r="BJ86" s="47"/>
      <c r="BK86" s="10"/>
      <c r="BL86" s="10"/>
      <c r="BM86" s="10"/>
      <c r="BN86" s="10"/>
      <c r="BO86" s="10"/>
      <c r="BP86" s="10"/>
      <c r="BQ86" s="0"/>
      <c r="BS86" s="275" t="e">
        <f aca="false">BS85</f>
        <v>#VALUE!</v>
      </c>
      <c r="BT86" s="274"/>
      <c r="BU86" s="274" t="e">
        <f aca="false">BU83</f>
        <v>#VALUE!</v>
      </c>
    </row>
    <row r="87" customFormat="false" ht="12.75" hidden="false" customHeight="false" outlineLevel="0" collapsed="false">
      <c r="B87" s="270" t="e">
        <f aca="false">IF(B86=" "," ",IF(B86=nt-1," ",B86+1))</f>
        <v>#VALUE!</v>
      </c>
      <c r="C87" s="270" t="e">
        <f aca="false">IF(B87=" "," ",360*B87/nt)</f>
        <v>#VALUE!</v>
      </c>
      <c r="D87" s="271" t="e">
        <f aca="false">IF(B87=" "," ",macf(BA$10,530+B87+1)*1000)</f>
        <v>#VALUE!</v>
      </c>
      <c r="E87" s="271" t="e">
        <f aca="false">IF(B87=" "," ",macf(BA$10,601+B87)*1000)</f>
        <v>#VALUE!</v>
      </c>
      <c r="F87" s="272" t="e">
        <f aca="false">IF(B87=" "," ",E87/d/1000)</f>
        <v>#VALUE!</v>
      </c>
      <c r="H87" s="267" t="e">
        <f aca="false">IF(H86=" "," ",IF(H86+1&gt;nr," ",H86+1))</f>
        <v>#VALUE!</v>
      </c>
      <c r="I87" s="268" t="e">
        <f aca="false">IF(H87&gt;nr,"",macf(BA$10,660+H87)*1000)</f>
        <v>#VALUE!</v>
      </c>
      <c r="J87" s="269" t="e">
        <f aca="false">IF(H87=" ","",I87/d/1000)</f>
        <v>#VALUE!</v>
      </c>
      <c r="AF87" s="277"/>
      <c r="AP87" s="19" t="s">
        <v>368</v>
      </c>
      <c r="AQ87" s="14" t="s">
        <v>369</v>
      </c>
      <c r="BA87" s="2"/>
      <c r="BC87" s="2" t="n">
        <v>77</v>
      </c>
      <c r="BD87" s="43" t="e">
        <f aca="false">macf(AY$23,BC87)</f>
        <v>#VALUE!</v>
      </c>
      <c r="BE87" s="44"/>
      <c r="BF87" s="77" t="e">
        <f aca="false">macf(AZ$23,BC87)</f>
        <v>#VALUE!</v>
      </c>
      <c r="BG87" s="46"/>
      <c r="BH87" s="46"/>
      <c r="BI87" s="46"/>
      <c r="BJ87" s="47"/>
      <c r="BK87" s="10"/>
      <c r="BL87" s="10"/>
      <c r="BM87" s="10"/>
      <c r="BN87" s="10"/>
      <c r="BO87" s="10"/>
      <c r="BP87" s="10"/>
      <c r="BQ87" s="0"/>
      <c r="BS87" s="275" t="e">
        <f aca="false">BS83</f>
        <v>#VALUE!</v>
      </c>
      <c r="BT87" s="274"/>
      <c r="BU87" s="274" t="e">
        <f aca="false">BU83</f>
        <v>#VALUE!</v>
      </c>
    </row>
    <row r="88" customFormat="false" ht="13.5" hidden="false" customHeight="false" outlineLevel="0" collapsed="false">
      <c r="B88" s="270" t="e">
        <f aca="false">IF(B87=" "," ",IF(B87=nt-1," ",B87+1))</f>
        <v>#VALUE!</v>
      </c>
      <c r="C88" s="270" t="e">
        <f aca="false">IF(B88=" "," ",360*B88/nt)</f>
        <v>#VALUE!</v>
      </c>
      <c r="D88" s="271" t="e">
        <f aca="false">IF(B88=" "," ",macf(BA$10,530+B88+1)*1000)</f>
        <v>#VALUE!</v>
      </c>
      <c r="E88" s="271" t="e">
        <f aca="false">IF(B88=" "," ",macf(BA$10,601+B88)*1000)</f>
        <v>#VALUE!</v>
      </c>
      <c r="F88" s="272" t="e">
        <f aca="false">IF(B88=" "," ",E88/d/1000)</f>
        <v>#VALUE!</v>
      </c>
      <c r="H88" s="267" t="e">
        <f aca="false">IF(H87=" "," ",IF(H87+1&gt;nr," ",H87+1))</f>
        <v>#VALUE!</v>
      </c>
      <c r="I88" s="268" t="e">
        <f aca="false">IF(H88&gt;nr,"",macf(BA$10,660+H88)*1000)</f>
        <v>#VALUE!</v>
      </c>
      <c r="J88" s="269" t="e">
        <f aca="false">IF(H88=" ","",I88/d/1000)</f>
        <v>#VALUE!</v>
      </c>
      <c r="AF88" s="277"/>
      <c r="AQ88" s="14" t="s">
        <v>370</v>
      </c>
      <c r="BA88" s="2"/>
      <c r="BC88" s="2" t="n">
        <v>78</v>
      </c>
      <c r="BD88" s="43" t="e">
        <f aca="false">macf(AY$23,BC88)</f>
        <v>#VALUE!</v>
      </c>
      <c r="BE88" s="44"/>
      <c r="BF88" s="77" t="e">
        <f aca="false">macf(AZ$23,BC88)</f>
        <v>#VALUE!</v>
      </c>
      <c r="BG88" s="46"/>
      <c r="BH88" s="46"/>
      <c r="BI88" s="46"/>
      <c r="BJ88" s="47"/>
      <c r="BK88" s="10"/>
      <c r="BL88" s="10"/>
      <c r="BM88" s="10"/>
      <c r="BN88" s="10"/>
      <c r="BO88" s="10"/>
      <c r="BP88" s="10"/>
      <c r="BQ88" s="0"/>
    </row>
    <row r="89" customFormat="false" ht="13.5" hidden="false" customHeight="false" outlineLevel="0" collapsed="false">
      <c r="B89" s="270" t="e">
        <f aca="false">IF(B88=" "," ",IF(B88=nt-1," ",B88+1))</f>
        <v>#VALUE!</v>
      </c>
      <c r="C89" s="270" t="e">
        <f aca="false">IF(B89=" "," ",360*B89/nt)</f>
        <v>#VALUE!</v>
      </c>
      <c r="D89" s="271" t="e">
        <f aca="false">IF(B89=" "," ",macf(BA$10,530+B89+1)*1000)</f>
        <v>#VALUE!</v>
      </c>
      <c r="E89" s="271" t="e">
        <f aca="false">IF(B89=" "," ",macf(BA$10,601+B89)*1000)</f>
        <v>#VALUE!</v>
      </c>
      <c r="F89" s="272" t="e">
        <f aca="false">IF(B89=" "," ",E89/d/1000)</f>
        <v>#VALUE!</v>
      </c>
      <c r="H89" s="267" t="e">
        <f aca="false">IF(H88=" "," ",IF(H88+1&gt;nr," ",H88+1))</f>
        <v>#VALUE!</v>
      </c>
      <c r="I89" s="268" t="e">
        <f aca="false">IF(H89&gt;nr,"",macf(BA$10,660+H89)*1000)</f>
        <v>#VALUE!</v>
      </c>
      <c r="J89" s="269" t="e">
        <f aca="false">IF(H89=" ","",I89/d/1000)</f>
        <v>#VALUE!</v>
      </c>
      <c r="N89" s="1"/>
      <c r="AF89" s="277"/>
      <c r="AQ89" s="14" t="s">
        <v>371</v>
      </c>
      <c r="BA89" s="2"/>
      <c r="BC89" s="2" t="n">
        <v>79</v>
      </c>
      <c r="BD89" s="43" t="e">
        <f aca="false">macf(AY$23,BC89)</f>
        <v>#VALUE!</v>
      </c>
      <c r="BE89" s="44"/>
      <c r="BF89" s="77" t="e">
        <f aca="false">macf(AZ$23,BC89)</f>
        <v>#VALUE!</v>
      </c>
      <c r="BG89" s="46"/>
      <c r="BH89" s="46"/>
      <c r="BI89" s="46"/>
      <c r="BJ89" s="47"/>
      <c r="BK89" s="10"/>
      <c r="BL89" s="10"/>
      <c r="BM89" s="10"/>
      <c r="BN89" s="10"/>
      <c r="BO89" s="10"/>
      <c r="BP89" s="10"/>
      <c r="BQ89" s="0"/>
    </row>
    <row r="90" customFormat="false" ht="13.5" hidden="false" customHeight="false" outlineLevel="0" collapsed="false">
      <c r="B90" s="270" t="e">
        <f aca="false">IF(B89=" "," ",IF(B89=nt-1," ",B89+1))</f>
        <v>#VALUE!</v>
      </c>
      <c r="C90" s="270" t="e">
        <f aca="false">IF(B90=" "," ",360*B90/nt)</f>
        <v>#VALUE!</v>
      </c>
      <c r="D90" s="271" t="e">
        <f aca="false">IF(B90=" "," ",macf(BA$10,530+B90+1)*1000)</f>
        <v>#VALUE!</v>
      </c>
      <c r="E90" s="271" t="e">
        <f aca="false">IF(B90=" "," ",macf(BA$10,601+B90)*1000)</f>
        <v>#VALUE!</v>
      </c>
      <c r="F90" s="272" t="e">
        <f aca="false">IF(B90=" "," ",E90/d/1000)</f>
        <v>#VALUE!</v>
      </c>
      <c r="H90" s="267" t="e">
        <f aca="false">IF(H89=" "," ",IF(H89+1&gt;nr," ",H89+1))</f>
        <v>#VALUE!</v>
      </c>
      <c r="I90" s="268" t="e">
        <f aca="false">IF(H90&gt;nr,"",macf(BA$10,660+H90)*1000)</f>
        <v>#VALUE!</v>
      </c>
      <c r="J90" s="269" t="e">
        <f aca="false">IF(H90=" ","",I90/d/1000)</f>
        <v>#VALUE!</v>
      </c>
      <c r="N90" s="1"/>
      <c r="AF90" s="277"/>
      <c r="AQ90" s="14" t="s">
        <v>372</v>
      </c>
      <c r="BA90" s="2"/>
      <c r="BC90" s="2" t="n">
        <v>80</v>
      </c>
      <c r="BD90" s="43" t="e">
        <f aca="false">macf(AY$23,BC90)</f>
        <v>#VALUE!</v>
      </c>
      <c r="BE90" s="44"/>
      <c r="BF90" s="77" t="e">
        <f aca="false">macf(AZ$23,BC90)</f>
        <v>#VALUE!</v>
      </c>
      <c r="BG90" s="46"/>
      <c r="BH90" s="46"/>
      <c r="BI90" s="46"/>
      <c r="BJ90" s="47"/>
      <c r="BK90" s="10"/>
      <c r="BL90" s="10"/>
      <c r="BM90" s="10"/>
      <c r="BN90" s="10"/>
      <c r="BO90" s="10"/>
      <c r="BP90" s="10"/>
      <c r="BQ90" s="0"/>
    </row>
    <row r="91" customFormat="false" ht="12.75" hidden="false" customHeight="false" outlineLevel="0" collapsed="false">
      <c r="B91" s="270" t="e">
        <f aca="false">IF(B90=" "," ",IF(B90=nt-1," ",B90+1))</f>
        <v>#VALUE!</v>
      </c>
      <c r="C91" s="270" t="e">
        <f aca="false">IF(B91=" "," ",360*B91/nt)</f>
        <v>#VALUE!</v>
      </c>
      <c r="D91" s="271" t="e">
        <f aca="false">IF(B91=" "," ",macf(BA$10,530+B91+1)*1000)</f>
        <v>#VALUE!</v>
      </c>
      <c r="E91" s="271" t="e">
        <f aca="false">IF(B91=" "," ",macf(BA$10,601+B91)*1000)</f>
        <v>#VALUE!</v>
      </c>
      <c r="F91" s="272" t="e">
        <f aca="false">IF(B91=" "," ",E91/d/1000)</f>
        <v>#VALUE!</v>
      </c>
      <c r="H91" s="267" t="e">
        <f aca="false">IF(H90=" "," ",IF(H90+1&gt;nr," ",H90+1))</f>
        <v>#VALUE!</v>
      </c>
      <c r="I91" s="268" t="e">
        <f aca="false">IF(H91&gt;nr,"",macf(BA$10,660+H91)*1000)</f>
        <v>#VALUE!</v>
      </c>
      <c r="J91" s="269" t="e">
        <f aca="false">IF(H91=" ","",I91/d/1000)</f>
        <v>#VALUE!</v>
      </c>
      <c r="N91" s="1"/>
      <c r="AF91" s="277"/>
      <c r="BA91" s="2"/>
      <c r="BC91" s="2" t="n">
        <v>81</v>
      </c>
      <c r="BD91" s="43" t="e">
        <f aca="false">macf(AY$23,BC91)</f>
        <v>#VALUE!</v>
      </c>
      <c r="BE91" s="44"/>
      <c r="BF91" s="77" t="e">
        <f aca="false">macf(AZ$23,BC91)</f>
        <v>#VALUE!</v>
      </c>
      <c r="BG91" s="46"/>
      <c r="BH91" s="46"/>
      <c r="BI91" s="46"/>
      <c r="BJ91" s="47"/>
      <c r="BK91" s="10"/>
      <c r="BL91" s="10"/>
      <c r="BM91" s="10"/>
      <c r="BN91" s="10"/>
      <c r="BO91" s="10"/>
      <c r="BP91" s="10"/>
      <c r="BQ91" s="0"/>
    </row>
    <row r="92" customFormat="false" ht="12.75" hidden="false" customHeight="false" outlineLevel="0" collapsed="false">
      <c r="B92" s="270" t="e">
        <f aca="false">IF(B91=" "," ",IF(B91=nt-1," ",B91+1))</f>
        <v>#VALUE!</v>
      </c>
      <c r="C92" s="270" t="e">
        <f aca="false">IF(B92=" "," ",360*B92/nt)</f>
        <v>#VALUE!</v>
      </c>
      <c r="D92" s="271" t="e">
        <f aca="false">IF(B92=" "," ",macf(BA$10,530+B92+1)*1000)</f>
        <v>#VALUE!</v>
      </c>
      <c r="E92" s="271" t="e">
        <f aca="false">IF(B92=" "," ",macf(BA$10,601+B92)*1000)</f>
        <v>#VALUE!</v>
      </c>
      <c r="F92" s="272" t="e">
        <f aca="false">IF(B92=" "," ",E92/d/1000)</f>
        <v>#VALUE!</v>
      </c>
      <c r="H92" s="267" t="e">
        <f aca="false">IF(H91=" "," ",IF(H91+1&gt;nr," ",H91+1))</f>
        <v>#VALUE!</v>
      </c>
      <c r="I92" s="268" t="e">
        <f aca="false">IF(H92&gt;nr,"",macf(BA$10,660+H92)*1000)</f>
        <v>#VALUE!</v>
      </c>
      <c r="J92" s="269" t="e">
        <f aca="false">IF(H92=" ","",I92/d/1000)</f>
        <v>#VALUE!</v>
      </c>
      <c r="N92" s="1"/>
      <c r="AF92" s="277"/>
      <c r="BA92" s="2"/>
      <c r="BC92" s="2" t="n">
        <v>82</v>
      </c>
      <c r="BD92" s="43" t="e">
        <f aca="false">macf(AY$23,BC92)</f>
        <v>#VALUE!</v>
      </c>
      <c r="BE92" s="44"/>
      <c r="BF92" s="77" t="e">
        <f aca="false">macf(AZ$23,BC92)</f>
        <v>#VALUE!</v>
      </c>
      <c r="BG92" s="46"/>
      <c r="BH92" s="46"/>
      <c r="BI92" s="46"/>
      <c r="BJ92" s="47"/>
      <c r="BK92" s="10"/>
      <c r="BL92" s="10"/>
      <c r="BM92" s="10"/>
      <c r="BN92" s="10"/>
      <c r="BO92" s="10"/>
      <c r="BP92" s="10"/>
      <c r="BQ92" s="0"/>
    </row>
    <row r="93" customFormat="false" ht="12.75" hidden="false" customHeight="false" outlineLevel="0" collapsed="false">
      <c r="B93" s="270" t="e">
        <f aca="false">IF(B92=" "," ",IF(B92=nt-1," ",B92+1))</f>
        <v>#VALUE!</v>
      </c>
      <c r="C93" s="270" t="e">
        <f aca="false">IF(B93=" "," ",360*B93/nt)</f>
        <v>#VALUE!</v>
      </c>
      <c r="D93" s="271" t="e">
        <f aca="false">IF(B93=" "," ",macf(BA$10,530+B93+1)*1000)</f>
        <v>#VALUE!</v>
      </c>
      <c r="E93" s="271" t="e">
        <f aca="false">IF(B93=" "," ",macf(BA$10,601+B93)*1000)</f>
        <v>#VALUE!</v>
      </c>
      <c r="F93" s="272" t="e">
        <f aca="false">IF(B93=" "," ",E93/d/1000)</f>
        <v>#VALUE!</v>
      </c>
      <c r="H93" s="267" t="e">
        <f aca="false">IF(H92=" "," ",IF(H92+1&gt;nr," ",H92+1))</f>
        <v>#VALUE!</v>
      </c>
      <c r="I93" s="268" t="e">
        <f aca="false">IF(H93&gt;nr,"",macf(BA$10,660+H93)*1000)</f>
        <v>#VALUE!</v>
      </c>
      <c r="J93" s="269" t="e">
        <f aca="false">IF(H93=" ","",I93/d/1000)</f>
        <v>#VALUE!</v>
      </c>
      <c r="AF93" s="277"/>
      <c r="BA93" s="2"/>
      <c r="BC93" s="2" t="n">
        <v>83</v>
      </c>
      <c r="BD93" s="43" t="e">
        <f aca="false">macf(AY$23,BC93)</f>
        <v>#VALUE!</v>
      </c>
      <c r="BE93" s="44"/>
      <c r="BF93" s="77" t="e">
        <f aca="false">macf(AZ$23,BC93)</f>
        <v>#VALUE!</v>
      </c>
      <c r="BG93" s="46"/>
      <c r="BH93" s="46"/>
      <c r="BI93" s="46"/>
      <c r="BJ93" s="47"/>
      <c r="BK93" s="10"/>
      <c r="BL93" s="10"/>
      <c r="BM93" s="10"/>
      <c r="BN93" s="10"/>
      <c r="BO93" s="10"/>
      <c r="BP93" s="10"/>
      <c r="BQ93" s="0"/>
    </row>
    <row r="94" customFormat="false" ht="12.75" hidden="false" customHeight="false" outlineLevel="0" collapsed="false">
      <c r="B94" s="270" t="e">
        <f aca="false">IF(B93=" "," ",IF(B93=nt-1," ",B93+1))</f>
        <v>#VALUE!</v>
      </c>
      <c r="C94" s="270" t="e">
        <f aca="false">IF(B94=" "," ",360*B94/nt)</f>
        <v>#VALUE!</v>
      </c>
      <c r="D94" s="271" t="e">
        <f aca="false">IF(B94=" "," ",macf(BA$10,530+B94+1)*1000)</f>
        <v>#VALUE!</v>
      </c>
      <c r="E94" s="271" t="e">
        <f aca="false">IF(B94=" "," ",macf(BA$10,601+B94)*1000)</f>
        <v>#VALUE!</v>
      </c>
      <c r="F94" s="272" t="e">
        <f aca="false">IF(B94=" "," ",E94/d/1000)</f>
        <v>#VALUE!</v>
      </c>
      <c r="H94" s="267" t="e">
        <f aca="false">IF(H93=" "," ",IF(H93+1&gt;nr," ",H93+1))</f>
        <v>#VALUE!</v>
      </c>
      <c r="I94" s="268" t="e">
        <f aca="false">IF(H94&gt;nr,"",macf(BA$10,660+H94)*1000)</f>
        <v>#VALUE!</v>
      </c>
      <c r="J94" s="269" t="e">
        <f aca="false">IF(H94=" ","",I94/d/1000)</f>
        <v>#VALUE!</v>
      </c>
      <c r="AF94" s="277"/>
      <c r="BA94" s="2"/>
      <c r="BC94" s="2" t="n">
        <v>84</v>
      </c>
      <c r="BD94" s="43" t="e">
        <f aca="false">macf(AY$23,BC94)</f>
        <v>#VALUE!</v>
      </c>
      <c r="BE94" s="44"/>
      <c r="BF94" s="77" t="e">
        <f aca="false">macf(AZ$23,BC94)</f>
        <v>#VALUE!</v>
      </c>
      <c r="BG94" s="46"/>
      <c r="BH94" s="46"/>
      <c r="BI94" s="46"/>
      <c r="BJ94" s="47"/>
      <c r="BK94" s="10"/>
      <c r="BL94" s="10"/>
      <c r="BM94" s="10"/>
      <c r="BN94" s="10"/>
      <c r="BO94" s="10"/>
      <c r="BP94" s="10"/>
      <c r="BQ94" s="0"/>
    </row>
    <row r="95" customFormat="false" ht="12.75" hidden="false" customHeight="false" outlineLevel="0" collapsed="false">
      <c r="B95" s="270" t="e">
        <f aca="false">IF(B94=" "," ",IF(B94=nt-1," ",B94+1))</f>
        <v>#VALUE!</v>
      </c>
      <c r="C95" s="270" t="e">
        <f aca="false">IF(B95=" "," ",360*B95/nt)</f>
        <v>#VALUE!</v>
      </c>
      <c r="D95" s="271" t="e">
        <f aca="false">IF(B95=" "," ",macf(BA$10,530+B95+1)*1000)</f>
        <v>#VALUE!</v>
      </c>
      <c r="E95" s="271" t="e">
        <f aca="false">IF(B95=" "," ",macf(BA$10,601+B95)*1000)</f>
        <v>#VALUE!</v>
      </c>
      <c r="F95" s="272" t="e">
        <f aca="false">IF(B95=" "," ",E95/d/1000)</f>
        <v>#VALUE!</v>
      </c>
      <c r="H95" s="267" t="e">
        <f aca="false">IF(H94=" "," ",IF(H94+1&gt;nr," ",H94+1))</f>
        <v>#VALUE!</v>
      </c>
      <c r="I95" s="268" t="e">
        <f aca="false">IF(H95&gt;nr,"",macf(BA$10,660+H95)*1000)</f>
        <v>#VALUE!</v>
      </c>
      <c r="J95" s="269" t="e">
        <f aca="false">IF(H95=" ","",I95/d/1000)</f>
        <v>#VALUE!</v>
      </c>
      <c r="AF95" s="277"/>
      <c r="BA95" s="2"/>
      <c r="BC95" s="2" t="n">
        <v>85</v>
      </c>
      <c r="BD95" s="43" t="e">
        <f aca="false">macf(AY$23,BC95)</f>
        <v>#VALUE!</v>
      </c>
      <c r="BE95" s="44"/>
      <c r="BF95" s="77" t="e">
        <f aca="false">macf(AZ$23,BC95)</f>
        <v>#VALUE!</v>
      </c>
      <c r="BG95" s="46"/>
      <c r="BH95" s="46"/>
      <c r="BI95" s="46"/>
      <c r="BJ95" s="47"/>
      <c r="BK95" s="10"/>
      <c r="BL95" s="10"/>
      <c r="BM95" s="10"/>
      <c r="BN95" s="10"/>
      <c r="BO95" s="10"/>
      <c r="BP95" s="10"/>
      <c r="BQ95" s="0"/>
    </row>
    <row r="96" customFormat="false" ht="12.75" hidden="false" customHeight="false" outlineLevel="0" collapsed="false">
      <c r="B96" s="270" t="e">
        <f aca="false">IF(B95=" "," ",IF(B95=nt-1," ",B95+1))</f>
        <v>#VALUE!</v>
      </c>
      <c r="C96" s="270" t="e">
        <f aca="false">IF(B96=" "," ",360*B96/nt)</f>
        <v>#VALUE!</v>
      </c>
      <c r="D96" s="271" t="e">
        <f aca="false">IF(B96=" "," ",macf(BA$10,530+B96+1)*1000)</f>
        <v>#VALUE!</v>
      </c>
      <c r="E96" s="271" t="e">
        <f aca="false">IF(B96=" "," ",macf(BA$10,601+B96)*1000)</f>
        <v>#VALUE!</v>
      </c>
      <c r="F96" s="272" t="e">
        <f aca="false">IF(B96=" "," ",E96/d/1000)</f>
        <v>#VALUE!</v>
      </c>
      <c r="H96" s="267" t="e">
        <f aca="false">IF(H95=" "," ",IF(H95+1&gt;nr," ",H95+1))</f>
        <v>#VALUE!</v>
      </c>
      <c r="I96" s="268" t="e">
        <f aca="false">IF(H96&gt;nr,"",macf(BA$10,660+H96)*1000)</f>
        <v>#VALUE!</v>
      </c>
      <c r="J96" s="269" t="e">
        <f aca="false">IF(H96=" ","",I96/d/1000)</f>
        <v>#VALUE!</v>
      </c>
      <c r="AF96" s="277"/>
      <c r="BA96" s="2"/>
      <c r="BC96" s="2" t="n">
        <v>86</v>
      </c>
      <c r="BD96" s="43" t="e">
        <f aca="false">macf(AY$23,BC96)</f>
        <v>#VALUE!</v>
      </c>
      <c r="BE96" s="44"/>
      <c r="BF96" s="77" t="e">
        <f aca="false">macf(AZ$23,BC96)</f>
        <v>#VALUE!</v>
      </c>
      <c r="BG96" s="46"/>
      <c r="BH96" s="46"/>
      <c r="BI96" s="46"/>
      <c r="BJ96" s="47"/>
      <c r="BK96" s="10"/>
      <c r="BL96" s="10"/>
      <c r="BM96" s="10"/>
      <c r="BN96" s="10"/>
      <c r="BO96" s="10"/>
      <c r="BP96" s="10"/>
      <c r="BQ96" s="0"/>
    </row>
    <row r="97" customFormat="false" ht="12.75" hidden="false" customHeight="false" outlineLevel="0" collapsed="false">
      <c r="B97" s="270" t="e">
        <f aca="false">IF(B96=" "," ",IF(B96=nt-1," ",B96+1))</f>
        <v>#VALUE!</v>
      </c>
      <c r="C97" s="270" t="e">
        <f aca="false">IF(B97=" "," ",360*B97/nt)</f>
        <v>#VALUE!</v>
      </c>
      <c r="D97" s="271" t="e">
        <f aca="false">IF(B97=" "," ",macf(BA$10,530+B97+1)*1000)</f>
        <v>#VALUE!</v>
      </c>
      <c r="E97" s="271" t="e">
        <f aca="false">IF(B97=" "," ",macf(BA$10,601+B97)*1000)</f>
        <v>#VALUE!</v>
      </c>
      <c r="F97" s="272" t="e">
        <f aca="false">IF(B97=" "," ",E97/d/1000)</f>
        <v>#VALUE!</v>
      </c>
      <c r="H97" s="267" t="e">
        <f aca="false">IF(H96=" "," ",IF(H96+1&gt;nr," ",H96+1))</f>
        <v>#VALUE!</v>
      </c>
      <c r="I97" s="268" t="e">
        <f aca="false">IF(H97&gt;nr,"",macf(BA$10,660+H97)*1000)</f>
        <v>#VALUE!</v>
      </c>
      <c r="J97" s="269" t="e">
        <f aca="false">IF(H97=" ","",I97/d/1000)</f>
        <v>#VALUE!</v>
      </c>
      <c r="AF97" s="277"/>
      <c r="BA97" s="2"/>
      <c r="BC97" s="2" t="n">
        <v>87</v>
      </c>
      <c r="BD97" s="43" t="e">
        <f aca="false">macf(AY$23,BC97)</f>
        <v>#VALUE!</v>
      </c>
      <c r="BE97" s="44"/>
      <c r="BF97" s="77" t="e">
        <f aca="false">macf(AZ$23,BC97)</f>
        <v>#VALUE!</v>
      </c>
      <c r="BG97" s="46"/>
      <c r="BH97" s="46"/>
      <c r="BI97" s="46"/>
      <c r="BJ97" s="47"/>
      <c r="BK97" s="10"/>
      <c r="BL97" s="10"/>
      <c r="BM97" s="10"/>
      <c r="BN97" s="10"/>
      <c r="BO97" s="10"/>
      <c r="BP97" s="10"/>
      <c r="BQ97" s="0"/>
    </row>
    <row r="98" customFormat="false" ht="12" hidden="false" customHeight="false" outlineLevel="0" collapsed="false">
      <c r="B98" s="270" t="e">
        <f aca="false">IF(B97=" "," ",IF(B97=nt-1," ",B97+1))</f>
        <v>#VALUE!</v>
      </c>
      <c r="C98" s="270" t="e">
        <f aca="false">IF(B98=" "," ",360*B98/nt)</f>
        <v>#VALUE!</v>
      </c>
      <c r="D98" s="271" t="e">
        <f aca="false">IF(B98=" "," ",macf(BA$10,530+B98+1)*1000)</f>
        <v>#VALUE!</v>
      </c>
      <c r="E98" s="271" t="e">
        <f aca="false">IF(B98=" "," ",macf(BA$10,601+B98)*1000)</f>
        <v>#VALUE!</v>
      </c>
      <c r="F98" s="272" t="e">
        <f aca="false">IF(B98=" "," ",E98/d/1000)</f>
        <v>#VALUE!</v>
      </c>
      <c r="H98" s="278" t="e">
        <f aca="false">IF(H97=" "," ",IF(H97+1&gt;nr," ",H97+1))</f>
        <v>#VALUE!</v>
      </c>
      <c r="I98" s="279" t="e">
        <f aca="false">IF(H98&gt;nr,"",macf(BA$10,660+H98)*1000)</f>
        <v>#VALUE!</v>
      </c>
      <c r="J98" s="280" t="e">
        <f aca="false">IF(H98=" ","",I98/d/1000)</f>
        <v>#VALUE!</v>
      </c>
      <c r="N98" s="1"/>
      <c r="AF98" s="0"/>
      <c r="BA98" s="2"/>
      <c r="BC98" s="2" t="n">
        <v>88</v>
      </c>
      <c r="BD98" s="43" t="e">
        <f aca="false">macf(AY$23,BC98)</f>
        <v>#VALUE!</v>
      </c>
      <c r="BE98" s="44"/>
      <c r="BF98" s="77" t="e">
        <f aca="false">macf(AZ$23,BC98)</f>
        <v>#VALUE!</v>
      </c>
      <c r="BG98" s="46"/>
      <c r="BH98" s="46"/>
      <c r="BI98" s="46"/>
      <c r="BJ98" s="47"/>
      <c r="BK98" s="10"/>
      <c r="BL98" s="10"/>
      <c r="BM98" s="10"/>
      <c r="BN98" s="10"/>
      <c r="BO98" s="10"/>
      <c r="BP98" s="10"/>
      <c r="BQ98" s="0"/>
    </row>
    <row r="99" customFormat="false" ht="12.75" hidden="false" customHeight="false" outlineLevel="0" collapsed="false">
      <c r="B99" s="270" t="e">
        <f aca="false">IF(B98=" "," ",IF(B98=nt-1," ",B98+1))</f>
        <v>#VALUE!</v>
      </c>
      <c r="C99" s="270" t="e">
        <f aca="false">IF(B99=" "," ",360*B99/nt)</f>
        <v>#VALUE!</v>
      </c>
      <c r="D99" s="271" t="e">
        <f aca="false">IF(B99=" "," ",macf(BA$10,530+B99+1)*1000)</f>
        <v>#VALUE!</v>
      </c>
      <c r="E99" s="271" t="e">
        <f aca="false">IF(B99=" "," ",macf(BA$10,601+B99)*1000)</f>
        <v>#VALUE!</v>
      </c>
      <c r="F99" s="272" t="e">
        <f aca="false">IF(B99=" "," ",E99/d/1000)</f>
        <v>#VALUE!</v>
      </c>
      <c r="N99" s="1"/>
      <c r="AF99" s="277"/>
      <c r="BA99" s="2"/>
      <c r="BC99" s="2" t="n">
        <v>89</v>
      </c>
      <c r="BD99" s="43" t="e">
        <f aca="false">macf(AY$23,BC99)</f>
        <v>#VALUE!</v>
      </c>
      <c r="BE99" s="44"/>
      <c r="BF99" s="77" t="e">
        <f aca="false">macf(AZ$23,BC99)</f>
        <v>#VALUE!</v>
      </c>
      <c r="BG99" s="46"/>
      <c r="BH99" s="46"/>
      <c r="BI99" s="46"/>
      <c r="BJ99" s="47"/>
      <c r="BK99" s="10"/>
      <c r="BL99" s="10"/>
      <c r="BM99" s="10"/>
      <c r="BN99" s="10"/>
      <c r="BO99" s="10"/>
      <c r="BP99" s="10"/>
      <c r="BQ99" s="0"/>
    </row>
    <row r="100" customFormat="false" ht="12" hidden="false" customHeight="false" outlineLevel="0" collapsed="false">
      <c r="B100" s="270" t="e">
        <f aca="false">IF(B99=" "," ",IF(B99=nt-1," ",B99+1))</f>
        <v>#VALUE!</v>
      </c>
      <c r="C100" s="270" t="e">
        <f aca="false">IF(B100=" "," ",360*B100/nt)</f>
        <v>#VALUE!</v>
      </c>
      <c r="D100" s="271" t="e">
        <f aca="false">IF(B100=" "," ",macf(BA$10,530+B100+1)*1000)</f>
        <v>#VALUE!</v>
      </c>
      <c r="E100" s="271" t="e">
        <f aca="false">IF(B100=" "," ",macf(BA$10,601+B100)*1000)</f>
        <v>#VALUE!</v>
      </c>
      <c r="F100" s="272" t="e">
        <f aca="false">IF(B100=" "," ",E100/d/1000)</f>
        <v>#VALUE!</v>
      </c>
      <c r="N100" s="1"/>
      <c r="BA100" s="2"/>
      <c r="BC100" s="2" t="n">
        <v>90</v>
      </c>
      <c r="BD100" s="43" t="e">
        <f aca="false">macf(AY$23,BC100)</f>
        <v>#VALUE!</v>
      </c>
      <c r="BE100" s="44"/>
      <c r="BF100" s="77" t="e">
        <f aca="false">macf(AZ$23,BC100)</f>
        <v>#VALUE!</v>
      </c>
      <c r="BG100" s="46"/>
      <c r="BH100" s="46"/>
      <c r="BI100" s="46"/>
      <c r="BJ100" s="47"/>
      <c r="BK100" s="10"/>
      <c r="BL100" s="10"/>
      <c r="BM100" s="10"/>
      <c r="BN100" s="10"/>
      <c r="BO100" s="10"/>
      <c r="BP100" s="10"/>
      <c r="BQ100" s="0"/>
    </row>
    <row r="101" customFormat="false" ht="12" hidden="false" customHeight="false" outlineLevel="0" collapsed="false">
      <c r="B101" s="270" t="e">
        <f aca="false">IF(B100=" "," ",IF(B100=nt-1," ",B100+1))</f>
        <v>#VALUE!</v>
      </c>
      <c r="C101" s="270" t="e">
        <f aca="false">IF(B101=" "," ",360*B101/nt)</f>
        <v>#VALUE!</v>
      </c>
      <c r="D101" s="271" t="e">
        <f aca="false">IF(B101=" "," ",macf(BA$10,530+B101+1)*1000)</f>
        <v>#VALUE!</v>
      </c>
      <c r="E101" s="271" t="e">
        <f aca="false">IF(B101=" "," ",macf(BA$10,601+B101)*1000)</f>
        <v>#VALUE!</v>
      </c>
      <c r="F101" s="272" t="e">
        <f aca="false">IF(B101=" "," ",E101/d/1000)</f>
        <v>#VALUE!</v>
      </c>
      <c r="N101" s="1"/>
      <c r="BA101" s="2"/>
      <c r="BC101" s="2" t="n">
        <v>91</v>
      </c>
      <c r="BD101" s="43" t="e">
        <f aca="false">macf(AY$23,BC101)</f>
        <v>#VALUE!</v>
      </c>
      <c r="BE101" s="44"/>
      <c r="BF101" s="77" t="e">
        <f aca="false">macf(AZ$23,BC101)</f>
        <v>#VALUE!</v>
      </c>
      <c r="BG101" s="46"/>
      <c r="BH101" s="46"/>
      <c r="BI101" s="46"/>
      <c r="BJ101" s="47"/>
      <c r="BK101" s="10"/>
      <c r="BL101" s="10"/>
      <c r="BM101" s="10"/>
      <c r="BN101" s="10"/>
      <c r="BO101" s="10"/>
      <c r="BP101" s="10"/>
      <c r="BQ101" s="0"/>
    </row>
    <row r="102" customFormat="false" ht="12" hidden="false" customHeight="false" outlineLevel="0" collapsed="false">
      <c r="B102" s="270" t="e">
        <f aca="false">IF(B101=" "," ",IF(B101=nt-1," ",B101+1))</f>
        <v>#VALUE!</v>
      </c>
      <c r="C102" s="270" t="e">
        <f aca="false">IF(B102=" "," ",360*B102/nt)</f>
        <v>#VALUE!</v>
      </c>
      <c r="D102" s="271" t="e">
        <f aca="false">IF(B102=" "," ",macf(BA$10,530+B102+1)*1000)</f>
        <v>#VALUE!</v>
      </c>
      <c r="E102" s="271" t="e">
        <f aca="false">IF(B102=" "," ",macf(BA$10,601+B102)*1000)</f>
        <v>#VALUE!</v>
      </c>
      <c r="F102" s="272" t="e">
        <f aca="false">IF(B102=" "," ",E102/d/1000)</f>
        <v>#VALUE!</v>
      </c>
      <c r="H102" s="281" t="e">
        <f aca="false">IF(J28&lt;1,"","Pour éviter d'avoir des armatures de poinçonnement, on peut")</f>
        <v>#VALUE!</v>
      </c>
      <c r="I102" s="282"/>
      <c r="J102" s="283"/>
      <c r="K102" s="283"/>
      <c r="L102" s="283"/>
      <c r="M102" s="283"/>
      <c r="N102" s="284"/>
      <c r="BA102" s="2"/>
      <c r="BC102" s="2" t="n">
        <v>92</v>
      </c>
      <c r="BD102" s="43" t="e">
        <f aca="false">macf(AY$23,BC102)</f>
        <v>#VALUE!</v>
      </c>
      <c r="BE102" s="44"/>
      <c r="BF102" s="77" t="e">
        <f aca="false">macf(AZ$23,BC102)</f>
        <v>#VALUE!</v>
      </c>
      <c r="BG102" s="46"/>
      <c r="BH102" s="46"/>
      <c r="BI102" s="46"/>
      <c r="BJ102" s="47"/>
      <c r="BK102" s="10"/>
      <c r="BL102" s="10"/>
      <c r="BM102" s="10"/>
      <c r="BN102" s="10"/>
      <c r="BO102" s="10"/>
      <c r="BP102" s="10"/>
      <c r="BQ102" s="0"/>
    </row>
    <row r="103" customFormat="false" ht="12" hidden="false" customHeight="false" outlineLevel="0" collapsed="false">
      <c r="B103" s="270" t="e">
        <f aca="false">IF(B102=" "," ",IF(B102=nt-1," ",B102+1))</f>
        <v>#VALUE!</v>
      </c>
      <c r="C103" s="270" t="e">
        <f aca="false">IF(B103=" "," ",360*B103/nt)</f>
        <v>#VALUE!</v>
      </c>
      <c r="D103" s="271" t="e">
        <f aca="false">IF(B103=" "," ",macf(BA$10,530+B103+1)*1000)</f>
        <v>#VALUE!</v>
      </c>
      <c r="E103" s="271" t="e">
        <f aca="false">IF(B103=" "," ",macf(BA$10,601+B103)*1000)</f>
        <v>#VALUE!</v>
      </c>
      <c r="F103" s="272" t="e">
        <f aca="false">IF(B103=" "," ",E103/d/1000)</f>
        <v>#VALUE!</v>
      </c>
      <c r="H103" s="285" t="e">
        <f aca="false">IF(J28&lt;1,"","disposer d'un chapiteau de "&amp;AV46&amp;" m x "&amp;AV47&amp;" m hors tout ")</f>
        <v>#VALUE!</v>
      </c>
      <c r="I103" s="286"/>
      <c r="J103" s="287"/>
      <c r="K103" s="287"/>
      <c r="L103" s="287"/>
      <c r="M103" s="287"/>
      <c r="N103" s="288"/>
      <c r="BA103" s="2"/>
      <c r="BC103" s="2" t="n">
        <v>93</v>
      </c>
      <c r="BD103" s="43" t="e">
        <f aca="false">macf(AY$23,BC103)</f>
        <v>#VALUE!</v>
      </c>
      <c r="BE103" s="44"/>
      <c r="BF103" s="77" t="e">
        <f aca="false">macf(AZ$23,BC103)</f>
        <v>#VALUE!</v>
      </c>
      <c r="BG103" s="46"/>
      <c r="BH103" s="46"/>
      <c r="BI103" s="46"/>
      <c r="BJ103" s="47"/>
      <c r="BK103" s="10"/>
      <c r="BL103" s="10"/>
      <c r="BM103" s="10"/>
      <c r="BN103" s="10"/>
      <c r="BO103" s="10"/>
      <c r="BP103" s="10"/>
      <c r="BQ103" s="0"/>
    </row>
    <row r="104" customFormat="false" ht="12" hidden="false" customHeight="false" outlineLevel="0" collapsed="false">
      <c r="B104" s="270" t="e">
        <f aca="false">IF(B103=" "," ",IF(B103=nt-1," ",B103+1))</f>
        <v>#VALUE!</v>
      </c>
      <c r="C104" s="270" t="e">
        <f aca="false">IF(B104=" "," ",360*B104/nt)</f>
        <v>#VALUE!</v>
      </c>
      <c r="D104" s="271" t="e">
        <f aca="false">IF(B104=" "," ",macf(BA$10,530+B104+1)*1000)</f>
        <v>#VALUE!</v>
      </c>
      <c r="E104" s="271" t="e">
        <f aca="false">IF(B104=" "," ",macf(BA$10,601+B104)*1000)</f>
        <v>#VALUE!</v>
      </c>
      <c r="F104" s="272" t="e">
        <f aca="false">IF(B104=" "," ",E104/d/1000)</f>
        <v>#VALUE!</v>
      </c>
      <c r="H104" s="285" t="e">
        <f aca="false">IF(J28&lt;1,"","de "&amp;AW44&amp;" m de débord sur chacun des 4 côtés")</f>
        <v>#VALUE!</v>
      </c>
      <c r="I104" s="286"/>
      <c r="J104" s="287"/>
      <c r="K104" s="287"/>
      <c r="L104" s="287"/>
      <c r="M104" s="287"/>
      <c r="N104" s="288"/>
      <c r="BA104" s="2"/>
      <c r="BC104" s="2" t="n">
        <v>94</v>
      </c>
      <c r="BD104" s="43" t="e">
        <f aca="false">macf(AY$23,BC104)</f>
        <v>#VALUE!</v>
      </c>
      <c r="BE104" s="44"/>
      <c r="BF104" s="77" t="e">
        <f aca="false">macf(AZ$23,BC104)</f>
        <v>#VALUE!</v>
      </c>
      <c r="BG104" s="46"/>
      <c r="BH104" s="46"/>
      <c r="BI104" s="46"/>
      <c r="BJ104" s="47"/>
      <c r="BK104" s="10"/>
      <c r="BL104" s="10"/>
      <c r="BM104" s="10"/>
      <c r="BN104" s="10"/>
      <c r="BO104" s="10"/>
      <c r="BP104" s="10"/>
      <c r="BQ104" s="0"/>
    </row>
    <row r="105" customFormat="false" ht="12" hidden="false" customHeight="false" outlineLevel="0" collapsed="false">
      <c r="B105" s="270" t="e">
        <f aca="false">IF(B104=" "," ",IF(B104=nt-1," ",B104+1))</f>
        <v>#VALUE!</v>
      </c>
      <c r="C105" s="270" t="e">
        <f aca="false">IF(B105=" "," ",360*B105/nt)</f>
        <v>#VALUE!</v>
      </c>
      <c r="D105" s="271" t="e">
        <f aca="false">IF(B105=" "," ",macf(BA$10,530+B105+1)*1000)</f>
        <v>#VALUE!</v>
      </c>
      <c r="E105" s="271" t="e">
        <f aca="false">IF(B105=" "," ",macf(BA$10,601+B105)*1000)</f>
        <v>#VALUE!</v>
      </c>
      <c r="F105" s="272" t="e">
        <f aca="false">IF(B105=" "," ",E105/d/1000)</f>
        <v>#VALUE!</v>
      </c>
      <c r="H105" s="285" t="e">
        <f aca="false">IF(J28&lt;1,"","et de "&amp;AW45&amp;" m de retombée (soit une hauteur totale de "&amp;AW45+h&amp;" m)")</f>
        <v>#VALUE!</v>
      </c>
      <c r="I105" s="286"/>
      <c r="J105" s="287"/>
      <c r="K105" s="287"/>
      <c r="L105" s="287"/>
      <c r="M105" s="287"/>
      <c r="N105" s="288"/>
      <c r="BA105" s="2"/>
      <c r="BC105" s="2" t="n">
        <v>95</v>
      </c>
      <c r="BD105" s="43" t="e">
        <f aca="false">macf(AY$23,BC105)</f>
        <v>#VALUE!</v>
      </c>
      <c r="BE105" s="44"/>
      <c r="BF105" s="77" t="e">
        <f aca="false">macf(AZ$23,BC105)</f>
        <v>#VALUE!</v>
      </c>
      <c r="BG105" s="46"/>
      <c r="BH105" s="46"/>
      <c r="BI105" s="46"/>
      <c r="BJ105" s="47"/>
      <c r="BK105" s="10"/>
      <c r="BL105" s="10"/>
      <c r="BM105" s="10"/>
      <c r="BN105" s="10"/>
      <c r="BO105" s="10"/>
      <c r="BP105" s="10"/>
      <c r="BQ105" s="0"/>
    </row>
    <row r="106" customFormat="false" ht="12" hidden="false" customHeight="false" outlineLevel="0" collapsed="false">
      <c r="B106" s="270" t="e">
        <f aca="false">IF(B105=" "," ",IF(B105=nt-1," ",B105+1))</f>
        <v>#VALUE!</v>
      </c>
      <c r="C106" s="270" t="e">
        <f aca="false">IF(B106=" "," ",360*B106/nt)</f>
        <v>#VALUE!</v>
      </c>
      <c r="D106" s="271" t="e">
        <f aca="false">IF(B106=" "," ",macf(BA$10,530+B106+1)*1000)</f>
        <v>#VALUE!</v>
      </c>
      <c r="E106" s="271" t="e">
        <f aca="false">IF(B106=" "," ",macf(BA$10,601+B106)*1000)</f>
        <v>#VALUE!</v>
      </c>
      <c r="F106" s="272" t="e">
        <f aca="false">IF(B106=" "," ",E106/d/1000)</f>
        <v>#VALUE!</v>
      </c>
      <c r="H106" s="289" t="e">
        <f aca="false">IF(J16&lt;=1,"","à la place du chapiteau obligatoire "&amp;IF(J16&lt;=1,"","de "&amp;AS38&amp;" m x "&amp;AS39&amp;" m x ")&amp;AS35&amp;" m")</f>
        <v>#VALUE!</v>
      </c>
      <c r="I106" s="290"/>
      <c r="J106" s="290"/>
      <c r="K106" s="290"/>
      <c r="L106" s="290"/>
      <c r="M106" s="290"/>
      <c r="N106" s="291"/>
      <c r="BA106" s="2"/>
      <c r="BC106" s="2" t="n">
        <v>96</v>
      </c>
      <c r="BD106" s="43" t="e">
        <f aca="false">macf(AY$23,BC106)</f>
        <v>#VALUE!</v>
      </c>
      <c r="BE106" s="44"/>
      <c r="BF106" s="77" t="e">
        <f aca="false">macf(AZ$23,BC106)</f>
        <v>#VALUE!</v>
      </c>
      <c r="BG106" s="46"/>
      <c r="BH106" s="46"/>
      <c r="BI106" s="46"/>
      <c r="BJ106" s="47"/>
      <c r="BK106" s="10"/>
      <c r="BL106" s="10"/>
      <c r="BM106" s="10"/>
      <c r="BN106" s="10"/>
      <c r="BO106" s="10"/>
      <c r="BP106" s="10"/>
      <c r="BQ106" s="0"/>
    </row>
    <row r="107" customFormat="false" ht="12" hidden="false" customHeight="false" outlineLevel="0" collapsed="false">
      <c r="B107" s="270" t="e">
        <f aca="false">IF(B106=" "," ",IF(B106=nt-1," ",B106+1))</f>
        <v>#VALUE!</v>
      </c>
      <c r="C107" s="270" t="e">
        <f aca="false">IF(B107=" "," ",360*B107/nt)</f>
        <v>#VALUE!</v>
      </c>
      <c r="D107" s="271" t="e">
        <f aca="false">IF(B107=" "," ",macf(BA$10,530+B107+1)*1000)</f>
        <v>#VALUE!</v>
      </c>
      <c r="E107" s="271" t="e">
        <f aca="false">IF(B107=" "," ",macf(BA$10,601+B107)*1000)</f>
        <v>#VALUE!</v>
      </c>
      <c r="F107" s="272" t="e">
        <f aca="false">IF(B107=" "," ",E107/d/1000)</f>
        <v>#VALUE!</v>
      </c>
      <c r="H107" s="292"/>
      <c r="N107" s="1"/>
      <c r="BA107" s="2"/>
      <c r="BC107" s="2" t="n">
        <v>97</v>
      </c>
      <c r="BD107" s="43" t="e">
        <f aca="false">macf(AY$23,BC107)</f>
        <v>#VALUE!</v>
      </c>
      <c r="BE107" s="44"/>
      <c r="BF107" s="77" t="e">
        <f aca="false">macf(AZ$23,BC107)</f>
        <v>#VALUE!</v>
      </c>
      <c r="BG107" s="46"/>
      <c r="BH107" s="46"/>
      <c r="BI107" s="46"/>
      <c r="BJ107" s="47"/>
      <c r="BK107" s="10"/>
      <c r="BL107" s="10"/>
      <c r="BM107" s="10"/>
      <c r="BN107" s="10"/>
      <c r="BO107" s="10"/>
      <c r="BP107" s="10"/>
      <c r="BQ107" s="0"/>
    </row>
    <row r="108" customFormat="false" ht="12" hidden="false" customHeight="false" outlineLevel="0" collapsed="false">
      <c r="B108" s="270" t="e">
        <f aca="false">IF(B107=" "," ",IF(B107=nt-1," ",B107+1))</f>
        <v>#VALUE!</v>
      </c>
      <c r="C108" s="270" t="e">
        <f aca="false">IF(B108=" "," ",360*B108/nt)</f>
        <v>#VALUE!</v>
      </c>
      <c r="D108" s="271" t="e">
        <f aca="false">IF(B108=" "," ",macf(BA$10,530+B108+1)*1000)</f>
        <v>#VALUE!</v>
      </c>
      <c r="E108" s="271" t="e">
        <f aca="false">IF(B108=" "," ",macf(BA$10,601+B108)*1000)</f>
        <v>#VALUE!</v>
      </c>
      <c r="F108" s="272" t="e">
        <f aca="false">IF(B108=" "," ",E108/d/1000)</f>
        <v>#VALUE!</v>
      </c>
      <c r="H108" s="292"/>
      <c r="N108" s="1"/>
      <c r="BA108" s="2"/>
      <c r="BC108" s="2" t="n">
        <v>98</v>
      </c>
      <c r="BD108" s="43" t="e">
        <f aca="false">macf(AY$23,BC108)</f>
        <v>#VALUE!</v>
      </c>
      <c r="BE108" s="44"/>
      <c r="BF108" s="77" t="e">
        <f aca="false">macf(AZ$23,BC108)</f>
        <v>#VALUE!</v>
      </c>
      <c r="BG108" s="46"/>
      <c r="BH108" s="46"/>
      <c r="BI108" s="46"/>
      <c r="BJ108" s="47"/>
      <c r="BK108" s="10"/>
      <c r="BL108" s="10"/>
      <c r="BM108" s="10"/>
      <c r="BN108" s="10"/>
      <c r="BO108" s="10"/>
      <c r="BP108" s="10"/>
      <c r="BQ108" s="0"/>
    </row>
    <row r="109" customFormat="false" ht="12" hidden="false" customHeight="false" outlineLevel="0" collapsed="false">
      <c r="B109" s="270" t="e">
        <f aca="false">IF(B108=" "," ",IF(B108=nt-1," ",B108+1))</f>
        <v>#VALUE!</v>
      </c>
      <c r="C109" s="270" t="e">
        <f aca="false">IF(B109=" "," ",360*B109/nt)</f>
        <v>#VALUE!</v>
      </c>
      <c r="D109" s="271" t="e">
        <f aca="false">IF(B109=" "," ",macf(BA$10,530+B109+1)*1000)</f>
        <v>#VALUE!</v>
      </c>
      <c r="E109" s="271" t="e">
        <f aca="false">IF(B109=" "," ",macf(BA$10,601+B109)*1000)</f>
        <v>#VALUE!</v>
      </c>
      <c r="F109" s="272" t="e">
        <f aca="false">IF(B109=" "," ",E109/d/1000)</f>
        <v>#VALUE!</v>
      </c>
      <c r="H109" s="292"/>
      <c r="N109" s="1"/>
      <c r="BA109" s="2"/>
      <c r="BC109" s="2" t="n">
        <v>99</v>
      </c>
      <c r="BD109" s="43" t="e">
        <f aca="false">macf(AY$23,BC109)</f>
        <v>#VALUE!</v>
      </c>
      <c r="BE109" s="44"/>
      <c r="BF109" s="77" t="e">
        <f aca="false">macf(AZ$23,BC109)</f>
        <v>#VALUE!</v>
      </c>
      <c r="BG109" s="46"/>
      <c r="BH109" s="46"/>
      <c r="BI109" s="46"/>
      <c r="BJ109" s="47"/>
      <c r="BK109" s="10"/>
      <c r="BL109" s="10"/>
      <c r="BM109" s="10"/>
      <c r="BN109" s="10"/>
      <c r="BO109" s="10"/>
      <c r="BP109" s="10"/>
      <c r="BQ109" s="0"/>
    </row>
    <row r="110" customFormat="false" ht="12" hidden="false" customHeight="false" outlineLevel="0" collapsed="false">
      <c r="B110" s="270" t="e">
        <f aca="false">IF(B109=" "," ",IF(B109=nt-1," ",B109+1))</f>
        <v>#VALUE!</v>
      </c>
      <c r="C110" s="270" t="e">
        <f aca="false">IF(B110=" "," ",360*B110/nt)</f>
        <v>#VALUE!</v>
      </c>
      <c r="D110" s="271" t="e">
        <f aca="false">IF(B110=" "," ",macf(BA$10,530+B110+1)*1000)</f>
        <v>#VALUE!</v>
      </c>
      <c r="E110" s="271" t="e">
        <f aca="false">IF(B110=" "," ",macf(BA$10,601+B110)*1000)</f>
        <v>#VALUE!</v>
      </c>
      <c r="F110" s="272" t="e">
        <f aca="false">IF(B110=" "," ",E110/d/1000)</f>
        <v>#VALUE!</v>
      </c>
      <c r="H110" s="293"/>
      <c r="N110" s="1"/>
      <c r="BA110" s="2"/>
      <c r="BC110" s="2" t="n">
        <v>100</v>
      </c>
      <c r="BD110" s="43" t="e">
        <f aca="false">macf(AY$23,BC110)</f>
        <v>#VALUE!</v>
      </c>
      <c r="BE110" s="44"/>
      <c r="BF110" s="77" t="e">
        <f aca="false">macf(AZ$23,BC110)</f>
        <v>#VALUE!</v>
      </c>
      <c r="BG110" s="46"/>
      <c r="BH110" s="46"/>
      <c r="BI110" s="46"/>
      <c r="BJ110" s="47"/>
      <c r="BK110" s="10"/>
      <c r="BL110" s="10"/>
      <c r="BM110" s="10"/>
      <c r="BN110" s="10"/>
      <c r="BO110" s="10"/>
      <c r="BP110" s="10"/>
      <c r="BQ110" s="0"/>
    </row>
    <row r="111" customFormat="false" ht="12" hidden="false" customHeight="false" outlineLevel="0" collapsed="false">
      <c r="B111" s="270" t="e">
        <f aca="false">IF(B110=" "," ",IF(B110=nt-1," ",B110+1))</f>
        <v>#VALUE!</v>
      </c>
      <c r="C111" s="270" t="e">
        <f aca="false">IF(B111=" "," ",360*B111/nt)</f>
        <v>#VALUE!</v>
      </c>
      <c r="D111" s="271" t="e">
        <f aca="false">IF(B111=" "," ",macf(BA$10,530+B111+1)*1000)</f>
        <v>#VALUE!</v>
      </c>
      <c r="E111" s="271" t="e">
        <f aca="false">IF(B111=" "," ",macf(BA$10,601+B111)*1000)</f>
        <v>#VALUE!</v>
      </c>
      <c r="F111" s="272" t="e">
        <f aca="false">IF(B111=" "," ",E111/d/1000)</f>
        <v>#VALUE!</v>
      </c>
      <c r="H111" s="292"/>
      <c r="N111" s="1"/>
      <c r="BA111" s="2"/>
      <c r="BC111" s="2" t="n">
        <v>101</v>
      </c>
      <c r="BD111" s="43" t="e">
        <f aca="false">macf(AY$23,BC111)</f>
        <v>#VALUE!</v>
      </c>
      <c r="BE111" s="44"/>
      <c r="BF111" s="77" t="e">
        <f aca="false">macf(AZ$23,BC111)</f>
        <v>#VALUE!</v>
      </c>
      <c r="BG111" s="46"/>
      <c r="BH111" s="46"/>
      <c r="BI111" s="46"/>
      <c r="BJ111" s="47"/>
      <c r="BK111" s="10"/>
      <c r="BL111" s="10"/>
      <c r="BM111" s="10"/>
      <c r="BN111" s="10"/>
      <c r="BO111" s="10"/>
      <c r="BP111" s="10"/>
      <c r="BQ111" s="0"/>
    </row>
    <row r="112" customFormat="false" ht="12" hidden="false" customHeight="false" outlineLevel="0" collapsed="false">
      <c r="B112" s="270" t="e">
        <f aca="false">IF(B111=" "," ",IF(B111=nt-1," ",B111+1))</f>
        <v>#VALUE!</v>
      </c>
      <c r="C112" s="270" t="e">
        <f aca="false">IF(B112=" "," ",360*B112/nt)</f>
        <v>#VALUE!</v>
      </c>
      <c r="D112" s="271" t="e">
        <f aca="false">IF(B112=" "," ",macf(BA$10,530+B112+1)*1000)</f>
        <v>#VALUE!</v>
      </c>
      <c r="E112" s="271" t="e">
        <f aca="false">IF(B112=" "," ",macf(BA$10,601+B112)*1000)</f>
        <v>#VALUE!</v>
      </c>
      <c r="F112" s="272" t="e">
        <f aca="false">IF(B112=" "," ",E112/d/1000)</f>
        <v>#VALUE!</v>
      </c>
      <c r="H112" s="292"/>
      <c r="N112" s="1"/>
      <c r="BA112" s="2"/>
      <c r="BC112" s="2" t="n">
        <v>102</v>
      </c>
      <c r="BD112" s="43" t="e">
        <f aca="false">macf(AY$23,BC112)</f>
        <v>#VALUE!</v>
      </c>
      <c r="BE112" s="44"/>
      <c r="BF112" s="77" t="e">
        <f aca="false">macf(AZ$23,BC112)</f>
        <v>#VALUE!</v>
      </c>
      <c r="BG112" s="46"/>
      <c r="BH112" s="46"/>
      <c r="BI112" s="46"/>
      <c r="BJ112" s="47"/>
      <c r="BK112" s="10"/>
      <c r="BL112" s="10"/>
      <c r="BM112" s="10"/>
      <c r="BN112" s="10"/>
      <c r="BO112" s="10"/>
      <c r="BP112" s="10"/>
      <c r="BQ112" s="0"/>
    </row>
    <row r="113" customFormat="false" ht="12" hidden="false" customHeight="false" outlineLevel="0" collapsed="false">
      <c r="B113" s="270" t="e">
        <f aca="false">IF(B112=" "," ",IF(B112=nt-1," ",B112+1))</f>
        <v>#VALUE!</v>
      </c>
      <c r="C113" s="270" t="e">
        <f aca="false">IF(B113=" "," ",360*B113/nt)</f>
        <v>#VALUE!</v>
      </c>
      <c r="D113" s="271" t="e">
        <f aca="false">IF(B113=" "," ",macf(BA$10,530+B113+1)*1000)</f>
        <v>#VALUE!</v>
      </c>
      <c r="E113" s="271" t="e">
        <f aca="false">IF(B113=" "," ",macf(BA$10,601+B113)*1000)</f>
        <v>#VALUE!</v>
      </c>
      <c r="F113" s="272" t="e">
        <f aca="false">IF(B113=" "," ",E113/d/1000)</f>
        <v>#VALUE!</v>
      </c>
      <c r="H113" s="292"/>
      <c r="I113" s="2"/>
      <c r="N113" s="1"/>
      <c r="BA113" s="2"/>
      <c r="BC113" s="2" t="n">
        <v>103</v>
      </c>
      <c r="BD113" s="43" t="e">
        <f aca="false">macf(AY$23,BC113)</f>
        <v>#VALUE!</v>
      </c>
      <c r="BE113" s="44"/>
      <c r="BF113" s="77" t="e">
        <f aca="false">macf(AZ$23,BC113)</f>
        <v>#VALUE!</v>
      </c>
      <c r="BG113" s="46"/>
      <c r="BH113" s="46"/>
      <c r="BI113" s="46"/>
      <c r="BJ113" s="47"/>
      <c r="BK113" s="10"/>
      <c r="BL113" s="10"/>
      <c r="BM113" s="10"/>
      <c r="BN113" s="10"/>
      <c r="BO113" s="10"/>
      <c r="BP113" s="10"/>
      <c r="BQ113" s="0"/>
    </row>
    <row r="114" customFormat="false" ht="12" hidden="false" customHeight="false" outlineLevel="0" collapsed="false">
      <c r="B114" s="270" t="e">
        <f aca="false">IF(B113=" "," ",IF(B113=nt-1," ",B113+1))</f>
        <v>#VALUE!</v>
      </c>
      <c r="C114" s="270" t="e">
        <f aca="false">IF(B114=" "," ",360*B114/nt)</f>
        <v>#VALUE!</v>
      </c>
      <c r="D114" s="271" t="e">
        <f aca="false">IF(B114=" "," ",macf(BA$10,530+B114+1)*1000)</f>
        <v>#VALUE!</v>
      </c>
      <c r="E114" s="271" t="e">
        <f aca="false">IF(B114=" "," ",macf(BA$10,601+B114)*1000)</f>
        <v>#VALUE!</v>
      </c>
      <c r="F114" s="272" t="e">
        <f aca="false">IF(B114=" "," ",E114/d/1000)</f>
        <v>#VALUE!</v>
      </c>
      <c r="H114" s="292"/>
      <c r="I114" s="2"/>
      <c r="N114" s="1"/>
      <c r="R114" s="52" t="s">
        <v>373</v>
      </c>
      <c r="T114" s="2"/>
      <c r="U114" s="2"/>
      <c r="BA114" s="2"/>
      <c r="BC114" s="2" t="n">
        <v>104</v>
      </c>
      <c r="BD114" s="43" t="e">
        <f aca="false">macf(AY$23,BC114)</f>
        <v>#VALUE!</v>
      </c>
      <c r="BE114" s="44"/>
      <c r="BF114" s="77" t="e">
        <f aca="false">macf(AZ$23,BC114)</f>
        <v>#VALUE!</v>
      </c>
      <c r="BG114" s="46"/>
      <c r="BH114" s="46"/>
      <c r="BI114" s="46"/>
      <c r="BJ114" s="47"/>
      <c r="BK114" s="10"/>
      <c r="BL114" s="10"/>
      <c r="BM114" s="10"/>
      <c r="BN114" s="10"/>
      <c r="BO114" s="10"/>
      <c r="BP114" s="10"/>
      <c r="BQ114" s="0"/>
    </row>
    <row r="115" customFormat="false" ht="12" hidden="false" customHeight="false" outlineLevel="0" collapsed="false">
      <c r="B115" s="270" t="e">
        <f aca="false">IF(B114=" "," ",IF(B114=nt-1," ",B114+1))</f>
        <v>#VALUE!</v>
      </c>
      <c r="C115" s="270" t="e">
        <f aca="false">IF(B115=" "," ",360*B115/nt)</f>
        <v>#VALUE!</v>
      </c>
      <c r="D115" s="271" t="e">
        <f aca="false">IF(B115=" "," ",macf(BA$10,530+B115+1)*1000)</f>
        <v>#VALUE!</v>
      </c>
      <c r="E115" s="271" t="e">
        <f aca="false">IF(B115=" "," ",macf(BA$10,601+B115)*1000)</f>
        <v>#VALUE!</v>
      </c>
      <c r="F115" s="272" t="e">
        <f aca="false">IF(B115=" "," ",E115/d/1000)</f>
        <v>#VALUE!</v>
      </c>
      <c r="H115" s="292"/>
      <c r="I115" s="2"/>
      <c r="N115" s="1"/>
      <c r="R115" s="294" t="s">
        <v>374</v>
      </c>
      <c r="S115" s="189" t="e">
        <f aca="false">phi</f>
        <v>#VALUE!</v>
      </c>
      <c r="T115" s="14" t="s">
        <v>126</v>
      </c>
      <c r="U115" s="2"/>
      <c r="BA115" s="2"/>
      <c r="BC115" s="2" t="n">
        <v>105</v>
      </c>
      <c r="BD115" s="43" t="e">
        <f aca="false">macf(AY$23,BC115)</f>
        <v>#VALUE!</v>
      </c>
      <c r="BE115" s="44"/>
      <c r="BF115" s="77" t="e">
        <f aca="false">macf(AZ$23,BC115)</f>
        <v>#VALUE!</v>
      </c>
      <c r="BG115" s="46"/>
      <c r="BH115" s="46"/>
      <c r="BI115" s="46"/>
      <c r="BJ115" s="47"/>
      <c r="BK115" s="10"/>
      <c r="BL115" s="10"/>
      <c r="BM115" s="10"/>
      <c r="BN115" s="10"/>
      <c r="BO115" s="10"/>
      <c r="BP115" s="10"/>
      <c r="BQ115" s="0"/>
    </row>
    <row r="116" customFormat="false" ht="13.5" hidden="false" customHeight="false" outlineLevel="0" collapsed="false">
      <c r="B116" s="270" t="e">
        <f aca="false">IF(B115=" "," ",IF(B115=nt-1," ",B115+1))</f>
        <v>#VALUE!</v>
      </c>
      <c r="C116" s="270" t="e">
        <f aca="false">IF(B116=" "," ",360*B116/nt)</f>
        <v>#VALUE!</v>
      </c>
      <c r="D116" s="271" t="e">
        <f aca="false">IF(B116=" "," ",macf(BA$10,530+B116+1)*1000)</f>
        <v>#VALUE!</v>
      </c>
      <c r="E116" s="271" t="e">
        <f aca="false">IF(B116=" "," ",macf(BA$10,601+B116)*1000)</f>
        <v>#VALUE!</v>
      </c>
      <c r="F116" s="272" t="e">
        <f aca="false">IF(B116=" "," ",E116/d/1000)</f>
        <v>#VALUE!</v>
      </c>
      <c r="H116" s="292"/>
      <c r="I116" s="2"/>
      <c r="N116" s="1"/>
      <c r="R116" s="294" t="s">
        <v>375</v>
      </c>
      <c r="S116" s="295" t="e">
        <f aca="false">IF(phi&lt;=16,4,7)</f>
        <v>#VALUE!</v>
      </c>
      <c r="T116" s="14" t="s">
        <v>376</v>
      </c>
      <c r="U116" s="2"/>
      <c r="BA116" s="2"/>
      <c r="BC116" s="2" t="n">
        <v>106</v>
      </c>
      <c r="BD116" s="43" t="e">
        <f aca="false">macf(AY$23,BC116)</f>
        <v>#VALUE!</v>
      </c>
      <c r="BE116" s="44"/>
      <c r="BF116" s="77" t="e">
        <f aca="false">macf(AZ$23,BC116)</f>
        <v>#VALUE!</v>
      </c>
      <c r="BG116" s="46"/>
      <c r="BH116" s="46"/>
      <c r="BI116" s="46"/>
      <c r="BJ116" s="47"/>
      <c r="BK116" s="10"/>
      <c r="BL116" s="10"/>
      <c r="BM116" s="10"/>
      <c r="BN116" s="10"/>
      <c r="BO116" s="10"/>
      <c r="BP116" s="10"/>
      <c r="BQ116" s="0"/>
    </row>
    <row r="117" customFormat="false" ht="13.5" hidden="false" customHeight="false" outlineLevel="0" collapsed="false">
      <c r="B117" s="270" t="e">
        <f aca="false">IF(B116=" "," ",IF(B116=nt-1," ",B116+1))</f>
        <v>#VALUE!</v>
      </c>
      <c r="C117" s="270" t="e">
        <f aca="false">IF(B117=" "," ",360*B117/nt)</f>
        <v>#VALUE!</v>
      </c>
      <c r="D117" s="271" t="e">
        <f aca="false">IF(B117=" "," ",macf(BA$10,530+B117+1)*1000)</f>
        <v>#VALUE!</v>
      </c>
      <c r="E117" s="271" t="e">
        <f aca="false">IF(B117=" "," ",macf(BA$10,601+B117)*1000)</f>
        <v>#VALUE!</v>
      </c>
      <c r="F117" s="272" t="e">
        <f aca="false">IF(B117=" "," ",E117/d/1000)</f>
        <v>#VALUE!</v>
      </c>
      <c r="H117" s="292"/>
      <c r="I117" s="2"/>
      <c r="N117" s="1"/>
      <c r="R117" s="294" t="s">
        <v>377</v>
      </c>
      <c r="S117" s="296" t="e">
        <f aca="false">S116*phi</f>
        <v>#VALUE!</v>
      </c>
      <c r="T117" s="0" t="s">
        <v>126</v>
      </c>
      <c r="U117" s="52"/>
      <c r="BA117" s="2"/>
      <c r="BC117" s="2" t="n">
        <v>107</v>
      </c>
      <c r="BD117" s="43" t="e">
        <f aca="false">macf(AY$23,BC117)</f>
        <v>#VALUE!</v>
      </c>
      <c r="BE117" s="44"/>
      <c r="BF117" s="77" t="e">
        <f aca="false">macf(AZ$23,BC117)</f>
        <v>#VALUE!</v>
      </c>
      <c r="BG117" s="46"/>
      <c r="BH117" s="46"/>
      <c r="BI117" s="46"/>
      <c r="BJ117" s="47"/>
      <c r="BK117" s="10"/>
      <c r="BL117" s="10"/>
      <c r="BM117" s="10"/>
      <c r="BN117" s="10"/>
      <c r="BO117" s="10"/>
      <c r="BP117" s="10"/>
      <c r="BQ117" s="0"/>
    </row>
    <row r="118" customFormat="false" ht="13.5" hidden="false" customHeight="false" outlineLevel="0" collapsed="false">
      <c r="B118" s="270" t="e">
        <f aca="false">IF(B117=" "," ",IF(B117=nt-1," ",B117+1))</f>
        <v>#VALUE!</v>
      </c>
      <c r="C118" s="270" t="e">
        <f aca="false">IF(B118=" "," ",360*B118/nt)</f>
        <v>#VALUE!</v>
      </c>
      <c r="D118" s="271" t="e">
        <f aca="false">IF(B118=" "," ",macf(BA$10,530+B118+1)*1000)</f>
        <v>#VALUE!</v>
      </c>
      <c r="E118" s="271" t="e">
        <f aca="false">IF(B118=" "," ",macf(BA$10,601+B118)*1000)</f>
        <v>#VALUE!</v>
      </c>
      <c r="F118" s="272" t="e">
        <f aca="false">IF(B118=" "," ",E118/d/1000)</f>
        <v>#VALUE!</v>
      </c>
      <c r="H118" s="2"/>
      <c r="I118" s="2"/>
      <c r="N118" s="1"/>
      <c r="R118" s="19" t="s">
        <v>378</v>
      </c>
      <c r="S118" s="297" t="e">
        <f aca="false">IF(nbrin=1,(2*(5*phi+4/4*PI()/2*(1+S116)*phi)+J51*AK119+(J51-1)*(S121-2*AK120)+(J51-1)*PI()*(1+S116)*phi/2)/1000+0*PI()/4*(1+S116)*phi/1000,(2*(5*phi+PI()/2*(1+S116)*phi)+2*J51*AK119+PI()/2*phi*(1+S116)*J51+(J51-1)*(S121-2*AK120)+(J51-1)*PI()*(1+S116)*phi/2)/1000)</f>
        <v>#VALUE!</v>
      </c>
      <c r="T118" s="2" t="s">
        <v>13</v>
      </c>
      <c r="U118" s="2"/>
      <c r="AJ118" s="19" t="s">
        <v>379</v>
      </c>
      <c r="AK118" s="1" t="n">
        <f aca="false">B32+0*((d-(h-d))*1000)</f>
        <v>0.15</v>
      </c>
      <c r="AL118" s="30" t="s">
        <v>380</v>
      </c>
      <c r="BA118" s="2"/>
      <c r="BC118" s="2" t="n">
        <v>108</v>
      </c>
      <c r="BD118" s="43" t="e">
        <f aca="false">macf(AY$23,BC118)</f>
        <v>#VALUE!</v>
      </c>
      <c r="BE118" s="44"/>
      <c r="BF118" s="77" t="e">
        <f aca="false">macf(AZ$23,BC118)</f>
        <v>#VALUE!</v>
      </c>
      <c r="BG118" s="46"/>
      <c r="BH118" s="46"/>
      <c r="BI118" s="46"/>
      <c r="BJ118" s="47"/>
      <c r="BK118" s="10"/>
      <c r="BL118" s="10"/>
      <c r="BM118" s="10"/>
      <c r="BN118" s="10"/>
      <c r="BO118" s="10"/>
      <c r="BP118" s="10"/>
      <c r="BQ118" s="0"/>
    </row>
    <row r="119" customFormat="false" ht="13.5" hidden="false" customHeight="false" outlineLevel="0" collapsed="false">
      <c r="B119" s="270" t="e">
        <f aca="false">IF(B118=" "," ",IF(B118=nt-1," ",B118+1))</f>
        <v>#VALUE!</v>
      </c>
      <c r="C119" s="270" t="e">
        <f aca="false">IF(B119=" "," ",360*B119/nt)</f>
        <v>#VALUE!</v>
      </c>
      <c r="D119" s="271" t="e">
        <f aca="false">IF(B119=" "," ",macf(BA$10,530+B119+1)*1000)</f>
        <v>#VALUE!</v>
      </c>
      <c r="E119" s="271" t="e">
        <f aca="false">IF(B119=" "," ",macf(BA$10,601+B119)*1000)</f>
        <v>#VALUE!</v>
      </c>
      <c r="F119" s="272" t="e">
        <f aca="false">IF(B119=" "," ",E119/d/1000)</f>
        <v>#VALUE!</v>
      </c>
      <c r="H119" s="2"/>
      <c r="I119" s="2"/>
      <c r="N119" s="1"/>
      <c r="R119" s="19" t="s">
        <v>381</v>
      </c>
      <c r="S119" s="298" t="e">
        <f aca="false">J50</f>
        <v>#VALUE!</v>
      </c>
      <c r="U119" s="2"/>
      <c r="AJ119" s="19" t="s">
        <v>329</v>
      </c>
      <c r="AK119" s="1" t="e">
        <f aca="false">AK118-2*AK120</f>
        <v>#VALUE!</v>
      </c>
      <c r="AL119" s="30" t="s">
        <v>382</v>
      </c>
      <c r="BA119" s="2"/>
      <c r="BC119" s="2" t="n">
        <v>109</v>
      </c>
      <c r="BD119" s="43" t="e">
        <f aca="false">macf(AY$23,BC119)</f>
        <v>#VALUE!</v>
      </c>
      <c r="BE119" s="44"/>
      <c r="BF119" s="77" t="e">
        <f aca="false">macf(AZ$23,BC119)</f>
        <v>#VALUE!</v>
      </c>
      <c r="BG119" s="46"/>
      <c r="BH119" s="46"/>
      <c r="BI119" s="46"/>
      <c r="BJ119" s="47"/>
      <c r="BK119" s="10"/>
      <c r="BL119" s="10"/>
      <c r="BM119" s="10"/>
      <c r="BN119" s="10"/>
      <c r="BO119" s="10"/>
      <c r="BP119" s="10"/>
      <c r="BQ119" s="0"/>
    </row>
    <row r="120" customFormat="false" ht="13.5" hidden="false" customHeight="false" outlineLevel="0" collapsed="false">
      <c r="B120" s="270" t="e">
        <f aca="false">IF(B119=" "," ",IF(B119=nt-1," ",B119+1))</f>
        <v>#VALUE!</v>
      </c>
      <c r="C120" s="270" t="e">
        <f aca="false">IF(B120=" "," ",360*B120/nt)</f>
        <v>#VALUE!</v>
      </c>
      <c r="D120" s="271" t="e">
        <f aca="false">IF(B120=" "," ",macf(BA$10,530+B120+1)*1000)</f>
        <v>#VALUE!</v>
      </c>
      <c r="E120" s="271" t="e">
        <f aca="false">IF(B120=" "," ",macf(BA$10,601+B120)*1000)</f>
        <v>#VALUE!</v>
      </c>
      <c r="F120" s="272" t="e">
        <f aca="false">IF(B120=" "," ",E120/d/1000)</f>
        <v>#VALUE!</v>
      </c>
      <c r="H120" s="2"/>
      <c r="I120" s="2"/>
      <c r="N120" s="1"/>
      <c r="R120" s="14" t="s">
        <v>342</v>
      </c>
      <c r="S120" s="299" t="e">
        <f aca="false">(phi/10)^2*PI()/4*0.785*J50*S118</f>
        <v>#VALUE!</v>
      </c>
      <c r="T120" s="14" t="s">
        <v>343</v>
      </c>
      <c r="U120" s="2"/>
      <c r="AJ120" s="19" t="s">
        <v>383</v>
      </c>
      <c r="AK120" s="1" t="e">
        <f aca="false">(1+S116/2)*phi</f>
        <v>#VALUE!</v>
      </c>
      <c r="AL120" s="14" t="s">
        <v>384</v>
      </c>
      <c r="BA120" s="2"/>
      <c r="BC120" s="2" t="n">
        <v>110</v>
      </c>
      <c r="BD120" s="43" t="e">
        <f aca="false">macf(AY$23,BC120)</f>
        <v>#VALUE!</v>
      </c>
      <c r="BE120" s="44"/>
      <c r="BF120" s="77" t="e">
        <f aca="false">macf(AZ$23,BC120)</f>
        <v>#VALUE!</v>
      </c>
      <c r="BG120" s="46"/>
      <c r="BH120" s="46"/>
      <c r="BI120" s="46"/>
      <c r="BJ120" s="47"/>
      <c r="BK120" s="10"/>
      <c r="BL120" s="10"/>
      <c r="BM120" s="10"/>
      <c r="BN120" s="10"/>
      <c r="BO120" s="10"/>
      <c r="BP120" s="10"/>
      <c r="BQ120" s="0"/>
    </row>
    <row r="121" customFormat="false" ht="13.5" hidden="false" customHeight="false" outlineLevel="0" collapsed="false">
      <c r="B121" s="270" t="e">
        <f aca="false">IF(B120=" "," ",IF(B120=nt-1," ",B120+1))</f>
        <v>#VALUE!</v>
      </c>
      <c r="C121" s="270" t="e">
        <f aca="false">IF(B121=" "," ",360*B121/nt)</f>
        <v>#VALUE!</v>
      </c>
      <c r="D121" s="271" t="e">
        <f aca="false">IF(B121=" "," ",macf(BA$10,530+B121+1)*1000)</f>
        <v>#VALUE!</v>
      </c>
      <c r="E121" s="271" t="e">
        <f aca="false">IF(B121=" "," ",macf(BA$10,601+B121)*1000)</f>
        <v>#VALUE!</v>
      </c>
      <c r="F121" s="272" t="e">
        <f aca="false">IF(B121=" "," ",E121/d/1000)</f>
        <v>#VALUE!</v>
      </c>
      <c r="I121" s="2"/>
      <c r="N121" s="1"/>
      <c r="R121" s="19" t="s">
        <v>385</v>
      </c>
      <c r="S121" s="298" t="e">
        <f aca="false">MAX(D75:D125)</f>
        <v>#VALUE!</v>
      </c>
      <c r="T121" s="14" t="s">
        <v>126</v>
      </c>
      <c r="BA121" s="2"/>
      <c r="BC121" s="2" t="n">
        <v>111</v>
      </c>
      <c r="BD121" s="43" t="e">
        <f aca="false">macf(AY$23,BC121)</f>
        <v>#VALUE!</v>
      </c>
      <c r="BE121" s="44"/>
      <c r="BF121" s="77" t="e">
        <f aca="false">macf(AZ$23,BC121)</f>
        <v>#VALUE!</v>
      </c>
      <c r="BG121" s="46"/>
      <c r="BH121" s="46"/>
      <c r="BI121" s="46"/>
      <c r="BJ121" s="47"/>
      <c r="BK121" s="10"/>
      <c r="BL121" s="10"/>
      <c r="BM121" s="10"/>
      <c r="BN121" s="10"/>
      <c r="BO121" s="10"/>
      <c r="BP121" s="10"/>
      <c r="BQ121" s="0"/>
    </row>
    <row r="122" customFormat="false" ht="13.5" hidden="false" customHeight="false" outlineLevel="0" collapsed="false">
      <c r="B122" s="270" t="e">
        <f aca="false">IF(B121=" "," ",IF(B121=nt-1," ",B121+1))</f>
        <v>#VALUE!</v>
      </c>
      <c r="C122" s="270" t="e">
        <f aca="false">IF(B122=" "," ",360*B122/nt)</f>
        <v>#VALUE!</v>
      </c>
      <c r="D122" s="271" t="e">
        <f aca="false">IF(B122=" "," ",macf(BA$10,530+B122+1)*1000)</f>
        <v>#VALUE!</v>
      </c>
      <c r="E122" s="271" t="e">
        <f aca="false">IF(B122=" "," ",macf(BA$10,601+B122)*1000)</f>
        <v>#VALUE!</v>
      </c>
      <c r="F122" s="272" t="e">
        <f aca="false">IF(B122=" "," ",E122/d/1000)</f>
        <v>#VALUE!</v>
      </c>
      <c r="I122" s="2"/>
      <c r="N122" s="1"/>
      <c r="R122" s="19" t="s">
        <v>386</v>
      </c>
      <c r="S122" s="300" t="e">
        <f aca="false">MIN(D46:D125)</f>
        <v>#VALUE!</v>
      </c>
      <c r="T122" s="14" t="s">
        <v>126</v>
      </c>
      <c r="U122" s="242"/>
      <c r="BA122" s="2"/>
      <c r="BC122" s="2" t="n">
        <v>112</v>
      </c>
      <c r="BD122" s="43" t="e">
        <f aca="false">macf(AY$23,BC122)</f>
        <v>#VALUE!</v>
      </c>
      <c r="BE122" s="44"/>
      <c r="BF122" s="77" t="e">
        <f aca="false">macf(AZ$23,BC122)</f>
        <v>#VALUE!</v>
      </c>
      <c r="BG122" s="46"/>
      <c r="BH122" s="46"/>
      <c r="BI122" s="46"/>
      <c r="BJ122" s="47"/>
      <c r="BK122" s="10"/>
      <c r="BL122" s="10"/>
      <c r="BM122" s="10"/>
      <c r="BN122" s="10"/>
      <c r="BO122" s="10"/>
      <c r="BP122" s="10"/>
      <c r="BQ122" s="0"/>
    </row>
    <row r="123" customFormat="false" ht="12" hidden="false" customHeight="false" outlineLevel="0" collapsed="false">
      <c r="B123" s="270" t="e">
        <f aca="false">IF(B122=" "," ",IF(B122=nt-1," ",B122+1))</f>
        <v>#VALUE!</v>
      </c>
      <c r="C123" s="270" t="e">
        <f aca="false">IF(B123=" "," ",360*B123/nt)</f>
        <v>#VALUE!</v>
      </c>
      <c r="D123" s="271" t="e">
        <f aca="false">IF(B123=" "," ",macf(BA$10,530+B123+1)*1000)</f>
        <v>#VALUE!</v>
      </c>
      <c r="E123" s="271" t="e">
        <f aca="false">IF(B123=" "," ",macf(BA$10,601+B123)*1000)</f>
        <v>#VALUE!</v>
      </c>
      <c r="F123" s="272" t="e">
        <f aca="false">IF(B123=" "," ",E123/d/1000)</f>
        <v>#VALUE!</v>
      </c>
      <c r="I123" s="2"/>
      <c r="N123" s="1"/>
      <c r="U123" s="2"/>
      <c r="BA123" s="2"/>
      <c r="BC123" s="2" t="n">
        <v>113</v>
      </c>
      <c r="BD123" s="43" t="e">
        <f aca="false">macf(AY$23,BC123)</f>
        <v>#VALUE!</v>
      </c>
      <c r="BE123" s="44"/>
      <c r="BF123" s="77" t="e">
        <f aca="false">macf(AZ$23,BC123)</f>
        <v>#VALUE!</v>
      </c>
      <c r="BG123" s="46"/>
      <c r="BH123" s="46"/>
      <c r="BI123" s="46"/>
      <c r="BJ123" s="47"/>
      <c r="BK123" s="10"/>
      <c r="BL123" s="10"/>
      <c r="BM123" s="10"/>
      <c r="BN123" s="10"/>
      <c r="BO123" s="10"/>
      <c r="BP123" s="10"/>
      <c r="BQ123" s="0"/>
    </row>
    <row r="124" customFormat="false" ht="12" hidden="false" customHeight="false" outlineLevel="0" collapsed="false">
      <c r="B124" s="270" t="e">
        <f aca="false">IF(B123=" "," ",IF(B123=nt-1," ",B123+1))</f>
        <v>#VALUE!</v>
      </c>
      <c r="C124" s="270" t="e">
        <f aca="false">IF(B124=" "," ",360*B124/nt)</f>
        <v>#VALUE!</v>
      </c>
      <c r="D124" s="271" t="e">
        <f aca="false">IF(B124=" "," ",macf(BA$10,530+B124+1)*1000)</f>
        <v>#VALUE!</v>
      </c>
      <c r="E124" s="271" t="e">
        <f aca="false">IF(B124=" "," ",macf(BA$10,601+B124)*1000)</f>
        <v>#VALUE!</v>
      </c>
      <c r="F124" s="272" t="e">
        <f aca="false">IF(B124=" "," ",E124/d/1000)</f>
        <v>#VALUE!</v>
      </c>
      <c r="I124" s="2"/>
      <c r="N124" s="1"/>
      <c r="U124" s="2"/>
      <c r="BA124" s="2"/>
      <c r="BC124" s="2" t="n">
        <v>114</v>
      </c>
      <c r="BD124" s="43" t="e">
        <f aca="false">macf(AY$23,BC124)</f>
        <v>#VALUE!</v>
      </c>
      <c r="BE124" s="44"/>
      <c r="BF124" s="77" t="e">
        <f aca="false">macf(AZ$23,BC124)</f>
        <v>#VALUE!</v>
      </c>
      <c r="BG124" s="46"/>
      <c r="BH124" s="46"/>
      <c r="BI124" s="46"/>
      <c r="BJ124" s="47"/>
      <c r="BK124" s="10"/>
      <c r="BL124" s="10"/>
      <c r="BM124" s="10"/>
      <c r="BN124" s="10"/>
      <c r="BO124" s="10"/>
      <c r="BP124" s="10"/>
      <c r="BQ124" s="0"/>
    </row>
    <row r="125" customFormat="false" ht="12" hidden="false" customHeight="false" outlineLevel="0" collapsed="false">
      <c r="B125" s="301" t="e">
        <f aca="false">IF(B124=" "," ",IF(B124=nt-1," ",B124+1))</f>
        <v>#VALUE!</v>
      </c>
      <c r="C125" s="301" t="e">
        <f aca="false">IF(B125=" "," ",360*B125/nt)</f>
        <v>#VALUE!</v>
      </c>
      <c r="D125" s="302" t="e">
        <f aca="false">IF(B125=" "," ",macf(BA$10,530+B125+1)*1000)</f>
        <v>#VALUE!</v>
      </c>
      <c r="E125" s="302" t="e">
        <f aca="false">IF(B125=" "," ",macf(BA$10,601+B125)*1000)</f>
        <v>#VALUE!</v>
      </c>
      <c r="F125" s="303" t="e">
        <f aca="false">IF(B125=" "," ",E125/d/1000)</f>
        <v>#VALUE!</v>
      </c>
      <c r="H125" s="2"/>
      <c r="N125" s="1"/>
      <c r="U125" s="2"/>
      <c r="BA125" s="2"/>
      <c r="BC125" s="2" t="n">
        <v>115</v>
      </c>
      <c r="BD125" s="43" t="e">
        <f aca="false">macf(AY$23,BC125)</f>
        <v>#VALUE!</v>
      </c>
      <c r="BE125" s="44"/>
      <c r="BF125" s="77" t="e">
        <f aca="false">macf(AZ$23,BC125)</f>
        <v>#VALUE!</v>
      </c>
      <c r="BG125" s="46"/>
      <c r="BH125" s="46"/>
      <c r="BI125" s="46"/>
      <c r="BJ125" s="47"/>
      <c r="BK125" s="10"/>
      <c r="BL125" s="10"/>
      <c r="BM125" s="10"/>
      <c r="BN125" s="10"/>
      <c r="BO125" s="10"/>
      <c r="BP125" s="10"/>
      <c r="BQ125" s="0"/>
    </row>
    <row r="126" customFormat="false" ht="12" hidden="false" customHeight="false" outlineLevel="0" collapsed="false">
      <c r="F126" s="2"/>
      <c r="G126" s="2"/>
      <c r="H126" s="2"/>
      <c r="BA126" s="2"/>
      <c r="BC126" s="2" t="n">
        <v>116</v>
      </c>
      <c r="BD126" s="43" t="e">
        <f aca="false">macf(AY$23,BC126)</f>
        <v>#VALUE!</v>
      </c>
      <c r="BE126" s="44"/>
      <c r="BF126" s="77" t="e">
        <f aca="false">macf(AZ$23,BC126)</f>
        <v>#VALUE!</v>
      </c>
      <c r="BG126" s="46"/>
      <c r="BH126" s="46"/>
      <c r="BI126" s="46"/>
      <c r="BJ126" s="47"/>
      <c r="BK126" s="10"/>
      <c r="BL126" s="10"/>
      <c r="BM126" s="10"/>
      <c r="BN126" s="10"/>
      <c r="BO126" s="10"/>
      <c r="BP126" s="10"/>
      <c r="BQ126" s="0"/>
    </row>
    <row r="127" customFormat="false" ht="12" hidden="false" customHeight="false" outlineLevel="0" collapsed="false">
      <c r="H127" s="2"/>
      <c r="I127" s="2"/>
      <c r="N127" s="1"/>
      <c r="BA127" s="2"/>
      <c r="BC127" s="2" t="n">
        <v>117</v>
      </c>
      <c r="BD127" s="43" t="e">
        <f aca="false">macf(AY$23,BC127)</f>
        <v>#VALUE!</v>
      </c>
      <c r="BE127" s="44"/>
      <c r="BF127" s="77" t="e">
        <f aca="false">macf(AZ$23,BC127)</f>
        <v>#VALUE!</v>
      </c>
      <c r="BG127" s="46"/>
      <c r="BH127" s="46"/>
      <c r="BI127" s="46"/>
      <c r="BJ127" s="47"/>
      <c r="BK127" s="10"/>
      <c r="BL127" s="10"/>
      <c r="BM127" s="10"/>
      <c r="BN127" s="10"/>
      <c r="BO127" s="10"/>
      <c r="BP127" s="10"/>
      <c r="BQ127" s="0"/>
    </row>
    <row r="128" customFormat="false" ht="12" hidden="false" customHeight="false" outlineLevel="0" collapsed="false">
      <c r="H128" s="2"/>
      <c r="I128" s="2"/>
      <c r="N128" s="1"/>
      <c r="BA128" s="2"/>
      <c r="BC128" s="2" t="n">
        <v>118</v>
      </c>
      <c r="BD128" s="43" t="e">
        <f aca="false">macf(AY$23,BC128)</f>
        <v>#VALUE!</v>
      </c>
      <c r="BE128" s="44"/>
      <c r="BF128" s="77" t="e">
        <f aca="false">macf(AZ$23,BC128)</f>
        <v>#VALUE!</v>
      </c>
      <c r="BG128" s="46"/>
      <c r="BH128" s="46"/>
      <c r="BI128" s="46"/>
      <c r="BJ128" s="47"/>
      <c r="BK128" s="10"/>
      <c r="BL128" s="10"/>
      <c r="BM128" s="10"/>
      <c r="BN128" s="10"/>
      <c r="BO128" s="10"/>
      <c r="BP128" s="10"/>
      <c r="BQ128" s="0"/>
    </row>
    <row r="129" customFormat="false" ht="12" hidden="false" customHeight="false" outlineLevel="0" collapsed="false">
      <c r="H129" s="2"/>
      <c r="I129" s="2"/>
      <c r="BA129" s="2"/>
      <c r="BC129" s="2" t="n">
        <v>119</v>
      </c>
      <c r="BD129" s="43" t="e">
        <f aca="false">macf(AY$23,BC129)</f>
        <v>#VALUE!</v>
      </c>
      <c r="BE129" s="44"/>
      <c r="BF129" s="77" t="e">
        <f aca="false">macf(AZ$23,BC129)</f>
        <v>#VALUE!</v>
      </c>
      <c r="BG129" s="46"/>
      <c r="BH129" s="46"/>
      <c r="BI129" s="46"/>
      <c r="BJ129" s="47"/>
      <c r="BK129" s="10"/>
      <c r="BL129" s="10"/>
      <c r="BM129" s="10"/>
      <c r="BN129" s="10"/>
      <c r="BO129" s="10"/>
      <c r="BP129" s="10"/>
      <c r="BQ129" s="0"/>
    </row>
    <row r="130" customFormat="false" ht="12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BA130" s="2"/>
      <c r="BC130" s="2" t="n">
        <v>120</v>
      </c>
      <c r="BD130" s="43" t="e">
        <f aca="false">macf(AY$23,BC130)</f>
        <v>#VALUE!</v>
      </c>
      <c r="BE130" s="44"/>
      <c r="BF130" s="77" t="e">
        <f aca="false">macf(AZ$23,BC130)</f>
        <v>#VALUE!</v>
      </c>
      <c r="BG130" s="46"/>
      <c r="BH130" s="46"/>
      <c r="BI130" s="46"/>
      <c r="BJ130" s="47"/>
      <c r="BK130" s="10"/>
      <c r="BL130" s="10"/>
      <c r="BM130" s="10"/>
      <c r="BN130" s="10"/>
      <c r="BO130" s="10"/>
      <c r="BP130" s="10"/>
      <c r="BQ130" s="0"/>
    </row>
    <row r="131" customFormat="false" ht="12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BA131" s="2"/>
      <c r="BC131" s="2" t="n">
        <v>121</v>
      </c>
      <c r="BD131" s="43" t="e">
        <f aca="false">macf(AY$23,BC131)</f>
        <v>#VALUE!</v>
      </c>
      <c r="BE131" s="44"/>
      <c r="BF131" s="77" t="e">
        <f aca="false">macf(AZ$23,BC131)</f>
        <v>#VALUE!</v>
      </c>
      <c r="BG131" s="46"/>
      <c r="BH131" s="46"/>
      <c r="BI131" s="46"/>
      <c r="BJ131" s="47"/>
      <c r="BK131" s="10"/>
      <c r="BL131" s="10"/>
      <c r="BM131" s="10"/>
      <c r="BN131" s="10"/>
      <c r="BO131" s="10"/>
      <c r="BP131" s="10"/>
      <c r="BQ131" s="0"/>
    </row>
    <row r="132" customFormat="false" ht="12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BA132" s="2"/>
      <c r="BC132" s="2" t="n">
        <v>122</v>
      </c>
      <c r="BD132" s="43" t="e">
        <f aca="false">macf(AY$23,BC132)</f>
        <v>#VALUE!</v>
      </c>
      <c r="BE132" s="44"/>
      <c r="BF132" s="77" t="e">
        <f aca="false">macf(AZ$23,BC132)</f>
        <v>#VALUE!</v>
      </c>
      <c r="BG132" s="46"/>
      <c r="BH132" s="46"/>
      <c r="BI132" s="46"/>
      <c r="BJ132" s="47"/>
      <c r="BK132" s="10"/>
      <c r="BL132" s="10"/>
      <c r="BM132" s="10"/>
      <c r="BN132" s="10"/>
      <c r="BO132" s="10"/>
      <c r="BP132" s="10"/>
      <c r="BQ132" s="0"/>
    </row>
    <row r="133" customFormat="false" ht="12" hidden="false" customHeight="false" outlineLevel="0" collapsed="false">
      <c r="B133" s="2"/>
      <c r="C133" s="2"/>
      <c r="D133" s="2"/>
      <c r="E133" s="2"/>
      <c r="F133" s="2"/>
      <c r="G133" s="2"/>
      <c r="H133" s="2"/>
      <c r="BA133" s="2"/>
      <c r="BC133" s="2" t="n">
        <v>123</v>
      </c>
      <c r="BD133" s="43" t="e">
        <f aca="false">macf(AY$23,BC133)</f>
        <v>#VALUE!</v>
      </c>
      <c r="BE133" s="44"/>
      <c r="BF133" s="77" t="e">
        <f aca="false">macf(AZ$23,BC133)</f>
        <v>#VALUE!</v>
      </c>
      <c r="BG133" s="46"/>
      <c r="BH133" s="46"/>
      <c r="BI133" s="46"/>
      <c r="BJ133" s="47"/>
      <c r="BK133" s="10"/>
      <c r="BL133" s="10"/>
      <c r="BM133" s="10"/>
      <c r="BN133" s="10"/>
      <c r="BO133" s="10"/>
      <c r="BP133" s="10"/>
      <c r="BQ133" s="0"/>
    </row>
    <row r="134" customFormat="false" ht="12" hidden="false" customHeight="false" outlineLevel="0" collapsed="false">
      <c r="BA134" s="2"/>
      <c r="BC134" s="2" t="n">
        <v>124</v>
      </c>
      <c r="BD134" s="43" t="e">
        <f aca="false">macf(AY$23,BC134)</f>
        <v>#VALUE!</v>
      </c>
      <c r="BE134" s="44"/>
      <c r="BF134" s="77" t="e">
        <f aca="false">macf(AZ$23,BC134)</f>
        <v>#VALUE!</v>
      </c>
      <c r="BG134" s="46"/>
      <c r="BH134" s="46"/>
      <c r="BI134" s="46"/>
      <c r="BJ134" s="47"/>
      <c r="BK134" s="10"/>
      <c r="BL134" s="10"/>
      <c r="BM134" s="10"/>
      <c r="BN134" s="10"/>
      <c r="BO134" s="10"/>
      <c r="BP134" s="10"/>
      <c r="BQ134" s="0"/>
    </row>
    <row r="135" customFormat="false" ht="12" hidden="false" customHeight="false" outlineLevel="0" collapsed="false">
      <c r="BA135" s="2"/>
      <c r="BC135" s="2" t="n">
        <v>125</v>
      </c>
      <c r="BD135" s="43" t="e">
        <f aca="false">macf(AY$23,BC135)</f>
        <v>#VALUE!</v>
      </c>
      <c r="BE135" s="44"/>
      <c r="BF135" s="77" t="e">
        <f aca="false">macf(AZ$23,BC135)</f>
        <v>#VALUE!</v>
      </c>
      <c r="BG135" s="46"/>
      <c r="BH135" s="46"/>
      <c r="BI135" s="46"/>
      <c r="BJ135" s="47"/>
      <c r="BK135" s="10"/>
      <c r="BL135" s="10"/>
      <c r="BM135" s="10"/>
      <c r="BN135" s="10"/>
      <c r="BO135" s="10"/>
      <c r="BP135" s="10"/>
      <c r="BQ135" s="0"/>
    </row>
    <row r="136" customFormat="false" ht="12" hidden="false" customHeight="false" outlineLevel="0" collapsed="false">
      <c r="BA136" s="2"/>
      <c r="BC136" s="2" t="n">
        <v>126</v>
      </c>
      <c r="BD136" s="43" t="e">
        <f aca="false">macf(AY$23,BC136)</f>
        <v>#VALUE!</v>
      </c>
      <c r="BE136" s="44"/>
      <c r="BF136" s="77" t="e">
        <f aca="false">macf(AZ$23,BC136)</f>
        <v>#VALUE!</v>
      </c>
      <c r="BG136" s="46"/>
      <c r="BH136" s="46"/>
      <c r="BI136" s="46"/>
      <c r="BJ136" s="47"/>
      <c r="BK136" s="10"/>
      <c r="BL136" s="10"/>
      <c r="BM136" s="10"/>
      <c r="BN136" s="10"/>
      <c r="BO136" s="10"/>
      <c r="BP136" s="10"/>
      <c r="BQ136" s="0"/>
    </row>
    <row r="137" customFormat="false" ht="12" hidden="false" customHeight="false" outlineLevel="0" collapsed="false">
      <c r="BA137" s="2"/>
      <c r="BC137" s="2" t="n">
        <v>127</v>
      </c>
      <c r="BD137" s="43" t="e">
        <f aca="false">macf(AY$23,BC137)</f>
        <v>#VALUE!</v>
      </c>
      <c r="BE137" s="44"/>
      <c r="BF137" s="77" t="e">
        <f aca="false">macf(AZ$23,BC137)</f>
        <v>#VALUE!</v>
      </c>
      <c r="BG137" s="46"/>
      <c r="BH137" s="46"/>
      <c r="BI137" s="46"/>
      <c r="BJ137" s="47"/>
      <c r="BK137" s="10"/>
      <c r="BL137" s="10"/>
      <c r="BM137" s="10"/>
      <c r="BN137" s="10"/>
      <c r="BO137" s="10"/>
      <c r="BP137" s="10"/>
      <c r="BQ137" s="0"/>
    </row>
    <row r="138" customFormat="false" ht="12" hidden="false" customHeight="false" outlineLevel="0" collapsed="false">
      <c r="F138" s="2"/>
      <c r="BA138" s="2"/>
      <c r="BC138" s="2" t="n">
        <v>128</v>
      </c>
      <c r="BD138" s="43" t="e">
        <f aca="false">macf(AY$23,BC138)</f>
        <v>#VALUE!</v>
      </c>
      <c r="BE138" s="44"/>
      <c r="BF138" s="77" t="e">
        <f aca="false">macf(AZ$23,BC138)</f>
        <v>#VALUE!</v>
      </c>
      <c r="BG138" s="46"/>
      <c r="BH138" s="46"/>
      <c r="BI138" s="46"/>
      <c r="BJ138" s="47"/>
      <c r="BK138" s="10"/>
      <c r="BL138" s="10"/>
      <c r="BM138" s="10"/>
      <c r="BN138" s="10"/>
      <c r="BO138" s="10"/>
      <c r="BP138" s="10"/>
      <c r="BQ138" s="0"/>
    </row>
    <row r="139" customFormat="false" ht="12" hidden="false" customHeight="false" outlineLevel="0" collapsed="false">
      <c r="F139" s="2"/>
      <c r="BA139" s="2"/>
      <c r="BC139" s="2" t="n">
        <v>129</v>
      </c>
      <c r="BD139" s="43" t="e">
        <f aca="false">macf(AY$23,BC139)</f>
        <v>#VALUE!</v>
      </c>
      <c r="BE139" s="44"/>
      <c r="BF139" s="77" t="e">
        <f aca="false">macf(AZ$23,BC139)</f>
        <v>#VALUE!</v>
      </c>
      <c r="BG139" s="46"/>
      <c r="BH139" s="46"/>
      <c r="BI139" s="46"/>
      <c r="BJ139" s="47"/>
      <c r="BK139" s="10"/>
      <c r="BL139" s="10"/>
      <c r="BM139" s="10"/>
      <c r="BN139" s="10"/>
      <c r="BO139" s="10"/>
      <c r="BP139" s="10"/>
      <c r="BQ139" s="0"/>
    </row>
    <row r="140" customFormat="false" ht="12" hidden="false" customHeight="false" outlineLevel="0" collapsed="false">
      <c r="F140" s="2"/>
      <c r="BA140" s="2"/>
      <c r="BC140" s="2" t="n">
        <v>130</v>
      </c>
      <c r="BD140" s="43" t="e">
        <f aca="false">macf(AY$23,BC140)</f>
        <v>#VALUE!</v>
      </c>
      <c r="BE140" s="44"/>
      <c r="BF140" s="77" t="e">
        <f aca="false">macf(AZ$23,BC140)</f>
        <v>#VALUE!</v>
      </c>
      <c r="BG140" s="46"/>
      <c r="BH140" s="46"/>
      <c r="BI140" s="46"/>
      <c r="BJ140" s="47"/>
      <c r="BK140" s="10"/>
      <c r="BL140" s="10"/>
      <c r="BM140" s="10"/>
      <c r="BN140" s="10"/>
      <c r="BO140" s="10"/>
      <c r="BP140" s="10"/>
      <c r="BQ140" s="0"/>
    </row>
    <row r="141" customFormat="false" ht="12" hidden="false" customHeight="false" outlineLevel="0" collapsed="false">
      <c r="F141" s="2"/>
      <c r="BA141" s="2"/>
      <c r="BC141" s="2" t="n">
        <v>131</v>
      </c>
      <c r="BD141" s="43" t="e">
        <f aca="false">macf(AY$23,BC141)</f>
        <v>#VALUE!</v>
      </c>
      <c r="BE141" s="44"/>
      <c r="BF141" s="77" t="e">
        <f aca="false">macf(AZ$23,BC141)</f>
        <v>#VALUE!</v>
      </c>
      <c r="BG141" s="46"/>
      <c r="BH141" s="46"/>
      <c r="BI141" s="46"/>
      <c r="BJ141" s="47"/>
      <c r="BK141" s="10"/>
      <c r="BL141" s="10"/>
      <c r="BM141" s="10"/>
      <c r="BN141" s="10"/>
      <c r="BO141" s="10"/>
      <c r="BP141" s="10"/>
      <c r="BQ141" s="0"/>
    </row>
    <row r="142" customFormat="false" ht="12" hidden="false" customHeight="false" outlineLevel="0" collapsed="false">
      <c r="F142" s="2"/>
      <c r="BA142" s="2"/>
      <c r="BC142" s="2" t="n">
        <v>132</v>
      </c>
      <c r="BD142" s="43" t="e">
        <f aca="false">macf(AY$23,BC142)</f>
        <v>#VALUE!</v>
      </c>
      <c r="BE142" s="44"/>
      <c r="BF142" s="77" t="e">
        <f aca="false">macf(AZ$23,BC142)</f>
        <v>#VALUE!</v>
      </c>
      <c r="BG142" s="46"/>
      <c r="BH142" s="46"/>
      <c r="BI142" s="46"/>
      <c r="BJ142" s="47"/>
      <c r="BK142" s="10"/>
      <c r="BL142" s="10"/>
      <c r="BM142" s="10"/>
      <c r="BN142" s="10"/>
      <c r="BO142" s="10"/>
      <c r="BP142" s="10"/>
      <c r="BQ142" s="0"/>
    </row>
    <row r="143" customFormat="false" ht="12" hidden="false" customHeight="false" outlineLevel="0" collapsed="false">
      <c r="F143" s="2"/>
      <c r="BA143" s="2"/>
      <c r="BC143" s="2" t="n">
        <v>133</v>
      </c>
      <c r="BD143" s="43" t="e">
        <f aca="false">macf(AY$23,BC143)</f>
        <v>#VALUE!</v>
      </c>
      <c r="BE143" s="44"/>
      <c r="BF143" s="77" t="e">
        <f aca="false">macf(AZ$23,BC143)</f>
        <v>#VALUE!</v>
      </c>
      <c r="BG143" s="46"/>
      <c r="BH143" s="46"/>
      <c r="BI143" s="46"/>
      <c r="BJ143" s="47"/>
      <c r="BK143" s="10"/>
      <c r="BL143" s="10"/>
      <c r="BM143" s="10"/>
      <c r="BN143" s="10"/>
      <c r="BO143" s="10"/>
      <c r="BP143" s="10"/>
      <c r="BQ143" s="0"/>
    </row>
    <row r="144" customFormat="false" ht="12" hidden="false" customHeight="false" outlineLevel="0" collapsed="false">
      <c r="F144" s="2"/>
      <c r="BA144" s="2"/>
      <c r="BC144" s="2" t="n">
        <v>134</v>
      </c>
      <c r="BD144" s="43" t="e">
        <f aca="false">macf(AY$23,BC144)</f>
        <v>#VALUE!</v>
      </c>
      <c r="BE144" s="44"/>
      <c r="BF144" s="77" t="e">
        <f aca="false">macf(AZ$23,BC144)</f>
        <v>#VALUE!</v>
      </c>
      <c r="BG144" s="46"/>
      <c r="BH144" s="46"/>
      <c r="BI144" s="46"/>
      <c r="BJ144" s="47"/>
      <c r="BK144" s="10"/>
      <c r="BL144" s="10"/>
      <c r="BM144" s="10"/>
      <c r="BN144" s="10"/>
      <c r="BO144" s="10"/>
      <c r="BP144" s="10"/>
      <c r="BQ144" s="0"/>
    </row>
    <row r="145" customFormat="false" ht="12" hidden="false" customHeight="false" outlineLevel="0" collapsed="false">
      <c r="F145" s="2"/>
      <c r="BA145" s="2"/>
      <c r="BC145" s="2" t="n">
        <v>135</v>
      </c>
      <c r="BD145" s="43" t="e">
        <f aca="false">macf(AY$23,BC145)</f>
        <v>#VALUE!</v>
      </c>
      <c r="BE145" s="44"/>
      <c r="BF145" s="77" t="e">
        <f aca="false">macf(AZ$23,BC145)</f>
        <v>#VALUE!</v>
      </c>
      <c r="BG145" s="46"/>
      <c r="BH145" s="46"/>
      <c r="BI145" s="46"/>
      <c r="BJ145" s="47"/>
      <c r="BK145" s="10"/>
      <c r="BL145" s="10"/>
      <c r="BM145" s="10"/>
      <c r="BN145" s="10"/>
      <c r="BO145" s="10"/>
      <c r="BP145" s="10"/>
      <c r="BQ145" s="0"/>
    </row>
    <row r="146" customFormat="false" ht="12" hidden="false" customHeight="false" outlineLevel="0" collapsed="false">
      <c r="F146" s="2"/>
      <c r="AP146" s="2" t="s">
        <v>387</v>
      </c>
      <c r="AQ146" s="2"/>
      <c r="BA146" s="2"/>
      <c r="BC146" s="2" t="n">
        <v>136</v>
      </c>
      <c r="BD146" s="43" t="e">
        <f aca="false">macf(AY$23,BC146)</f>
        <v>#VALUE!</v>
      </c>
      <c r="BE146" s="44"/>
      <c r="BF146" s="77" t="e">
        <f aca="false">macf(AZ$23,BC146)</f>
        <v>#VALUE!</v>
      </c>
      <c r="BG146" s="46"/>
      <c r="BH146" s="46"/>
      <c r="BI146" s="46"/>
      <c r="BJ146" s="47"/>
      <c r="BK146" s="10"/>
      <c r="BL146" s="10"/>
      <c r="BM146" s="10"/>
      <c r="BN146" s="10"/>
      <c r="BO146" s="10"/>
      <c r="BP146" s="10"/>
      <c r="BQ146" s="0"/>
    </row>
    <row r="147" customFormat="false" ht="12" hidden="false" customHeight="false" outlineLevel="0" collapsed="false">
      <c r="F147" s="2"/>
      <c r="AO147" s="2"/>
      <c r="AP147" s="2" t="e">
        <f aca="false">fdegre(J51,S121,phi,h*1000,d*1000,nbrin,B32,1)</f>
        <v>#VALUE!</v>
      </c>
      <c r="AQ147" s="19" t="e">
        <f aca="false">fdegre(J51,S121,phi,h*1000,d*1000,nbrin,B32,2)</f>
        <v>#VALUE!</v>
      </c>
      <c r="BA147" s="2"/>
      <c r="BC147" s="2" t="n">
        <v>137</v>
      </c>
      <c r="BD147" s="43" t="e">
        <f aca="false">macf(AY$23,BC147)</f>
        <v>#VALUE!</v>
      </c>
      <c r="BE147" s="44"/>
      <c r="BF147" s="77" t="e">
        <f aca="false">macf(AZ$23,BC147)</f>
        <v>#VALUE!</v>
      </c>
      <c r="BG147" s="46"/>
      <c r="BH147" s="46"/>
      <c r="BI147" s="46"/>
      <c r="BJ147" s="47"/>
      <c r="BK147" s="10"/>
      <c r="BL147" s="10"/>
      <c r="BM147" s="10"/>
      <c r="BN147" s="10"/>
      <c r="BO147" s="10"/>
      <c r="BP147" s="10"/>
      <c r="BQ147" s="0"/>
    </row>
    <row r="148" customFormat="false" ht="12" hidden="false" customHeight="false" outlineLevel="0" collapsed="false">
      <c r="F148" s="2"/>
      <c r="AO148" s="2"/>
      <c r="AP148" s="115"/>
      <c r="AQ148" s="59" t="s">
        <v>72</v>
      </c>
      <c r="BA148" s="2"/>
      <c r="BC148" s="2" t="n">
        <v>138</v>
      </c>
      <c r="BD148" s="43" t="e">
        <f aca="false">macf(AY$23,BC148)</f>
        <v>#VALUE!</v>
      </c>
      <c r="BE148" s="44"/>
      <c r="BF148" s="77" t="e">
        <f aca="false">macf(AZ$23,BC148)</f>
        <v>#VALUE!</v>
      </c>
      <c r="BG148" s="46"/>
      <c r="BH148" s="46"/>
      <c r="BI148" s="46"/>
      <c r="BJ148" s="47"/>
      <c r="BK148" s="10"/>
      <c r="BL148" s="10"/>
      <c r="BM148" s="10"/>
      <c r="BN148" s="10"/>
      <c r="BO148" s="10"/>
      <c r="BP148" s="10"/>
      <c r="BQ148" s="0"/>
    </row>
    <row r="149" customFormat="false" ht="12" hidden="false" customHeight="false" outlineLevel="0" collapsed="false">
      <c r="F149" s="2"/>
      <c r="AO149" s="2" t="n">
        <v>1</v>
      </c>
      <c r="AP149" s="154" t="e">
        <f aca="false">macf(AP$147,$AO149)</f>
        <v>#VALUE!</v>
      </c>
      <c r="AQ149" s="157" t="e">
        <f aca="false">macf(AQ$147,$AO149)</f>
        <v>#VALUE!</v>
      </c>
      <c r="BA149" s="2"/>
      <c r="BC149" s="2" t="n">
        <v>139</v>
      </c>
      <c r="BD149" s="43" t="e">
        <f aca="false">macf(AY$23,BC149)</f>
        <v>#VALUE!</v>
      </c>
      <c r="BE149" s="44"/>
      <c r="BF149" s="77" t="e">
        <f aca="false">macf(AZ$23,BC149)</f>
        <v>#VALUE!</v>
      </c>
      <c r="BG149" s="46"/>
      <c r="BH149" s="46"/>
      <c r="BI149" s="46"/>
      <c r="BJ149" s="47"/>
      <c r="BK149" s="10"/>
      <c r="BL149" s="10"/>
      <c r="BM149" s="10"/>
      <c r="BN149" s="10"/>
      <c r="BO149" s="10"/>
      <c r="BP149" s="10"/>
      <c r="BQ149" s="0"/>
    </row>
    <row r="150" customFormat="false" ht="12" hidden="false" customHeight="false" outlineLevel="0" collapsed="false">
      <c r="B150" s="14"/>
      <c r="C150" s="14"/>
      <c r="D150" s="14"/>
      <c r="E150" s="2"/>
      <c r="F150" s="2"/>
      <c r="AO150" s="2" t="n">
        <v>2</v>
      </c>
      <c r="AP150" s="154" t="e">
        <f aca="false">macf(AP$147,$AO150)</f>
        <v>#VALUE!</v>
      </c>
      <c r="AQ150" s="157" t="e">
        <f aca="false">macf(AQ$147,$AO150)</f>
        <v>#VALUE!</v>
      </c>
      <c r="BA150" s="2"/>
      <c r="BC150" s="2" t="n">
        <v>140</v>
      </c>
      <c r="BD150" s="43" t="e">
        <f aca="false">macf(AY$23,BC150)</f>
        <v>#VALUE!</v>
      </c>
      <c r="BE150" s="44"/>
      <c r="BF150" s="77" t="e">
        <f aca="false">macf(AZ$23,BC150)</f>
        <v>#VALUE!</v>
      </c>
      <c r="BG150" s="46"/>
      <c r="BH150" s="46"/>
      <c r="BI150" s="46"/>
      <c r="BJ150" s="47"/>
      <c r="BK150" s="10"/>
      <c r="BL150" s="10"/>
      <c r="BM150" s="10"/>
      <c r="BN150" s="10"/>
      <c r="BO150" s="10"/>
      <c r="BP150" s="10"/>
      <c r="BQ150" s="0"/>
    </row>
    <row r="151" customFormat="false" ht="12" hidden="false" customHeight="false" outlineLevel="0" collapsed="false">
      <c r="AO151" s="2" t="n">
        <v>3</v>
      </c>
      <c r="AP151" s="154" t="e">
        <f aca="false">macf(AP$147,$AO151)</f>
        <v>#VALUE!</v>
      </c>
      <c r="AQ151" s="157" t="e">
        <f aca="false">macf(AQ$147,$AO151)</f>
        <v>#VALUE!</v>
      </c>
      <c r="BA151" s="2"/>
      <c r="BC151" s="2" t="n">
        <v>141</v>
      </c>
      <c r="BD151" s="43" t="e">
        <f aca="false">macf(AY$23,BC151)</f>
        <v>#VALUE!</v>
      </c>
      <c r="BE151" s="44"/>
      <c r="BF151" s="77" t="e">
        <f aca="false">macf(AZ$23,BC151)</f>
        <v>#VALUE!</v>
      </c>
      <c r="BG151" s="46"/>
      <c r="BH151" s="46"/>
      <c r="BI151" s="46"/>
      <c r="BJ151" s="47"/>
      <c r="BK151" s="10"/>
      <c r="BL151" s="10"/>
      <c r="BM151" s="10"/>
      <c r="BN151" s="10"/>
      <c r="BO151" s="10"/>
      <c r="BP151" s="10"/>
      <c r="BQ151" s="0"/>
    </row>
    <row r="152" customFormat="false" ht="12" hidden="false" customHeight="false" outlineLevel="0" collapsed="false">
      <c r="AO152" s="2" t="n">
        <v>4</v>
      </c>
      <c r="AP152" s="154" t="e">
        <f aca="false">macf(AP$147,$AO152)</f>
        <v>#VALUE!</v>
      </c>
      <c r="AQ152" s="157" t="e">
        <f aca="false">macf(AQ$147,$AO152)</f>
        <v>#VALUE!</v>
      </c>
      <c r="BA152" s="2"/>
      <c r="BC152" s="2" t="n">
        <v>142</v>
      </c>
      <c r="BD152" s="43" t="e">
        <f aca="false">macf(AY$23,BC152)</f>
        <v>#VALUE!</v>
      </c>
      <c r="BE152" s="44"/>
      <c r="BF152" s="77" t="e">
        <f aca="false">macf(AZ$23,BC152)</f>
        <v>#VALUE!</v>
      </c>
      <c r="BG152" s="46"/>
      <c r="BH152" s="46"/>
      <c r="BI152" s="46"/>
      <c r="BJ152" s="47"/>
      <c r="BK152" s="10"/>
      <c r="BL152" s="10"/>
      <c r="BM152" s="10"/>
      <c r="BN152" s="10"/>
      <c r="BO152" s="10"/>
      <c r="BP152" s="10"/>
      <c r="BQ152" s="0"/>
    </row>
    <row r="153" customFormat="false" ht="12" hidden="false" customHeight="false" outlineLevel="0" collapsed="false">
      <c r="AO153" s="2" t="n">
        <v>5</v>
      </c>
      <c r="AP153" s="154" t="e">
        <f aca="false">macf(AP$147,$AO153)</f>
        <v>#VALUE!</v>
      </c>
      <c r="AQ153" s="157" t="e">
        <f aca="false">macf(AQ$147,$AO153)</f>
        <v>#VALUE!</v>
      </c>
      <c r="BA153" s="2"/>
      <c r="BC153" s="2" t="n">
        <v>143</v>
      </c>
      <c r="BD153" s="43" t="e">
        <f aca="false">macf(AY$23,BC153)</f>
        <v>#VALUE!</v>
      </c>
      <c r="BE153" s="44"/>
      <c r="BF153" s="77" t="e">
        <f aca="false">macf(AZ$23,BC153)</f>
        <v>#VALUE!</v>
      </c>
      <c r="BG153" s="46"/>
      <c r="BH153" s="46"/>
      <c r="BI153" s="46"/>
      <c r="BJ153" s="47"/>
      <c r="BK153" s="10"/>
      <c r="BL153" s="10"/>
      <c r="BM153" s="10"/>
      <c r="BN153" s="10"/>
      <c r="BO153" s="10"/>
      <c r="BP153" s="10"/>
      <c r="BQ153" s="0"/>
    </row>
    <row r="154" customFormat="false" ht="12" hidden="false" customHeight="false" outlineLevel="0" collapsed="false">
      <c r="AO154" s="2" t="n">
        <v>6</v>
      </c>
      <c r="AP154" s="154" t="e">
        <f aca="false">macf(AP$147,$AO154)</f>
        <v>#VALUE!</v>
      </c>
      <c r="AQ154" s="157" t="e">
        <f aca="false">macf(AQ$147,$AO154)</f>
        <v>#VALUE!</v>
      </c>
      <c r="BA154" s="2"/>
      <c r="BC154" s="2" t="n">
        <v>144</v>
      </c>
      <c r="BD154" s="43" t="e">
        <f aca="false">macf(AY$23,BC154)</f>
        <v>#VALUE!</v>
      </c>
      <c r="BE154" s="44"/>
      <c r="BF154" s="77" t="e">
        <f aca="false">macf(AZ$23,BC154)</f>
        <v>#VALUE!</v>
      </c>
      <c r="BG154" s="46"/>
      <c r="BH154" s="46"/>
      <c r="BI154" s="46"/>
      <c r="BJ154" s="47"/>
      <c r="BK154" s="10"/>
      <c r="BL154" s="10"/>
      <c r="BM154" s="10"/>
      <c r="BN154" s="10"/>
      <c r="BO154" s="10"/>
      <c r="BP154" s="10"/>
      <c r="BQ154" s="0"/>
    </row>
    <row r="155" customFormat="false" ht="12" hidden="false" customHeight="false" outlineLevel="0" collapsed="false">
      <c r="AO155" s="2" t="n">
        <v>7</v>
      </c>
      <c r="AP155" s="154" t="e">
        <f aca="false">macf(AP$147,$AO155)</f>
        <v>#VALUE!</v>
      </c>
      <c r="AQ155" s="157" t="e">
        <f aca="false">macf(AQ$147,$AO155)</f>
        <v>#VALUE!</v>
      </c>
      <c r="BA155" s="2"/>
      <c r="BC155" s="2" t="n">
        <v>145</v>
      </c>
      <c r="BD155" s="43" t="e">
        <f aca="false">macf(AY$23,BC155)</f>
        <v>#VALUE!</v>
      </c>
      <c r="BE155" s="44"/>
      <c r="BF155" s="77" t="e">
        <f aca="false">macf(AZ$23,BC155)</f>
        <v>#VALUE!</v>
      </c>
      <c r="BG155" s="46"/>
      <c r="BH155" s="46"/>
      <c r="BI155" s="46"/>
      <c r="BJ155" s="47"/>
      <c r="BK155" s="10"/>
      <c r="BL155" s="10"/>
      <c r="BM155" s="10"/>
      <c r="BN155" s="10"/>
      <c r="BO155" s="10"/>
      <c r="BP155" s="10"/>
      <c r="BQ155" s="0"/>
    </row>
    <row r="156" customFormat="false" ht="12" hidden="false" customHeight="false" outlineLevel="0" collapsed="false">
      <c r="AO156" s="2" t="n">
        <v>8</v>
      </c>
      <c r="AP156" s="154" t="e">
        <f aca="false">macf(AP$147,$AO156)</f>
        <v>#VALUE!</v>
      </c>
      <c r="AQ156" s="157" t="e">
        <f aca="false">macf(AQ$147,$AO156)</f>
        <v>#VALUE!</v>
      </c>
      <c r="BA156" s="2"/>
      <c r="BC156" s="2" t="n">
        <v>146</v>
      </c>
      <c r="BD156" s="43" t="e">
        <f aca="false">macf(AY$23,BC156)</f>
        <v>#VALUE!</v>
      </c>
      <c r="BE156" s="44"/>
      <c r="BF156" s="77" t="e">
        <f aca="false">macf(AZ$23,BC156)</f>
        <v>#VALUE!</v>
      </c>
      <c r="BG156" s="46"/>
      <c r="BH156" s="46"/>
      <c r="BI156" s="46"/>
      <c r="BJ156" s="47"/>
      <c r="BK156" s="10"/>
      <c r="BL156" s="10"/>
      <c r="BM156" s="10"/>
      <c r="BN156" s="10"/>
      <c r="BO156" s="10"/>
      <c r="BP156" s="10"/>
      <c r="BQ156" s="0"/>
    </row>
    <row r="157" customFormat="false" ht="12" hidden="false" customHeight="false" outlineLevel="0" collapsed="false">
      <c r="AO157" s="2" t="n">
        <v>9</v>
      </c>
      <c r="AP157" s="154" t="e">
        <f aca="false">macf(AP$147,$AO157)</f>
        <v>#VALUE!</v>
      </c>
      <c r="AQ157" s="157" t="e">
        <f aca="false">macf(AQ$147,$AO157)</f>
        <v>#VALUE!</v>
      </c>
      <c r="BA157" s="2"/>
      <c r="BC157" s="2" t="n">
        <v>147</v>
      </c>
      <c r="BD157" s="43" t="e">
        <f aca="false">macf(AY$23,BC157)</f>
        <v>#VALUE!</v>
      </c>
      <c r="BE157" s="44"/>
      <c r="BF157" s="77" t="e">
        <f aca="false">macf(AZ$23,BC157)</f>
        <v>#VALUE!</v>
      </c>
      <c r="BG157" s="46"/>
      <c r="BH157" s="46"/>
      <c r="BI157" s="46"/>
      <c r="BJ157" s="47"/>
      <c r="BK157" s="10"/>
      <c r="BL157" s="10"/>
      <c r="BM157" s="10"/>
      <c r="BN157" s="10"/>
      <c r="BO157" s="10"/>
      <c r="BP157" s="10"/>
      <c r="BQ157" s="0"/>
    </row>
    <row r="158" customFormat="false" ht="12" hidden="false" customHeight="false" outlineLevel="0" collapsed="false">
      <c r="AO158" s="2" t="n">
        <v>10</v>
      </c>
      <c r="AP158" s="154" t="e">
        <f aca="false">macf(AP$147,$AO158)</f>
        <v>#VALUE!</v>
      </c>
      <c r="AQ158" s="157" t="e">
        <f aca="false">macf(AQ$147,$AO158)</f>
        <v>#VALUE!</v>
      </c>
      <c r="BA158" s="2"/>
      <c r="BC158" s="2" t="n">
        <v>148</v>
      </c>
      <c r="BD158" s="43" t="e">
        <f aca="false">macf(AY$23,BC158)</f>
        <v>#VALUE!</v>
      </c>
      <c r="BE158" s="44"/>
      <c r="BF158" s="77" t="e">
        <f aca="false">macf(AZ$23,BC158)</f>
        <v>#VALUE!</v>
      </c>
      <c r="BG158" s="46"/>
      <c r="BH158" s="46"/>
      <c r="BI158" s="46"/>
      <c r="BJ158" s="47"/>
      <c r="BK158" s="10"/>
      <c r="BL158" s="10"/>
      <c r="BM158" s="10"/>
      <c r="BN158" s="10"/>
      <c r="BO158" s="10"/>
      <c r="BP158" s="10"/>
      <c r="BQ158" s="0"/>
    </row>
    <row r="159" customFormat="false" ht="12" hidden="false" customHeight="false" outlineLevel="0" collapsed="false">
      <c r="AO159" s="2" t="n">
        <v>11</v>
      </c>
      <c r="AP159" s="154" t="e">
        <f aca="false">macf(AP$147,$AO159)</f>
        <v>#VALUE!</v>
      </c>
      <c r="AQ159" s="157" t="e">
        <f aca="false">macf(AQ$147,$AO159)</f>
        <v>#VALUE!</v>
      </c>
      <c r="BA159" s="2"/>
      <c r="BC159" s="2" t="n">
        <v>149</v>
      </c>
      <c r="BD159" s="43" t="e">
        <f aca="false">macf(AY$23,BC159)</f>
        <v>#VALUE!</v>
      </c>
      <c r="BE159" s="44"/>
      <c r="BF159" s="77" t="e">
        <f aca="false">macf(AZ$23,BC159)</f>
        <v>#VALUE!</v>
      </c>
      <c r="BG159" s="46"/>
      <c r="BH159" s="46"/>
      <c r="BI159" s="46"/>
      <c r="BJ159" s="47"/>
      <c r="BK159" s="10"/>
      <c r="BL159" s="10"/>
      <c r="BM159" s="10"/>
      <c r="BN159" s="10"/>
      <c r="BO159" s="10"/>
      <c r="BP159" s="10"/>
      <c r="BQ159" s="0"/>
    </row>
    <row r="160" customFormat="false" ht="12" hidden="false" customHeight="false" outlineLevel="0" collapsed="false">
      <c r="AO160" s="2" t="n">
        <v>12</v>
      </c>
      <c r="AP160" s="154" t="e">
        <f aca="false">macf(AP$147,$AO160)</f>
        <v>#VALUE!</v>
      </c>
      <c r="AQ160" s="157" t="e">
        <f aca="false">macf(AQ$147,$AO160)</f>
        <v>#VALUE!</v>
      </c>
      <c r="BA160" s="2"/>
      <c r="BC160" s="2" t="n">
        <v>150</v>
      </c>
      <c r="BD160" s="43" t="e">
        <f aca="false">macf(AY$23,BC160)</f>
        <v>#VALUE!</v>
      </c>
      <c r="BE160" s="44"/>
      <c r="BF160" s="77" t="e">
        <f aca="false">macf(AZ$23,BC160)</f>
        <v>#VALUE!</v>
      </c>
      <c r="BG160" s="46"/>
      <c r="BH160" s="46"/>
      <c r="BI160" s="46"/>
      <c r="BJ160" s="47"/>
      <c r="BK160" s="10"/>
      <c r="BL160" s="10"/>
      <c r="BM160" s="10"/>
      <c r="BN160" s="10"/>
      <c r="BO160" s="10"/>
      <c r="BP160" s="10"/>
      <c r="BQ160" s="0"/>
    </row>
    <row r="161" customFormat="false" ht="12" hidden="false" customHeight="false" outlineLevel="0" collapsed="false">
      <c r="AO161" s="2" t="n">
        <v>13</v>
      </c>
      <c r="AP161" s="154" t="e">
        <f aca="false">macf(AP$147,$AO161)</f>
        <v>#VALUE!</v>
      </c>
      <c r="AQ161" s="157" t="e">
        <f aca="false">macf(AQ$147,$AO161)</f>
        <v>#VALUE!</v>
      </c>
      <c r="BA161" s="2"/>
      <c r="BC161" s="2" t="n">
        <v>151</v>
      </c>
      <c r="BD161" s="43" t="e">
        <f aca="false">macf(AY$23,BC161)</f>
        <v>#VALUE!</v>
      </c>
      <c r="BE161" s="44"/>
      <c r="BF161" s="77" t="e">
        <f aca="false">macf(AZ$23,BC161)</f>
        <v>#VALUE!</v>
      </c>
      <c r="BG161" s="46"/>
      <c r="BH161" s="46"/>
      <c r="BI161" s="46"/>
      <c r="BJ161" s="47"/>
      <c r="BK161" s="10"/>
      <c r="BL161" s="10"/>
      <c r="BM161" s="10"/>
      <c r="BN161" s="10"/>
      <c r="BO161" s="10"/>
      <c r="BP161" s="10"/>
      <c r="BQ161" s="0"/>
    </row>
    <row r="162" customFormat="false" ht="12" hidden="false" customHeight="false" outlineLevel="0" collapsed="false">
      <c r="AO162" s="2" t="n">
        <v>14</v>
      </c>
      <c r="AP162" s="154" t="e">
        <f aca="false">macf(AP$147,$AO162)</f>
        <v>#VALUE!</v>
      </c>
      <c r="AQ162" s="157" t="e">
        <f aca="false">macf(AQ$147,$AO162)</f>
        <v>#VALUE!</v>
      </c>
      <c r="BA162" s="2"/>
      <c r="BC162" s="2" t="n">
        <v>152</v>
      </c>
      <c r="BD162" s="43" t="e">
        <f aca="false">macf(AY$23,BC162)</f>
        <v>#VALUE!</v>
      </c>
      <c r="BE162" s="44"/>
      <c r="BF162" s="77" t="e">
        <f aca="false">macf(AZ$23,BC162)</f>
        <v>#VALUE!</v>
      </c>
      <c r="BG162" s="46"/>
      <c r="BH162" s="46"/>
      <c r="BI162" s="46"/>
      <c r="BJ162" s="47"/>
      <c r="BK162" s="10"/>
      <c r="BL162" s="10"/>
      <c r="BM162" s="10"/>
      <c r="BN162" s="10"/>
      <c r="BO162" s="10"/>
      <c r="BP162" s="10"/>
      <c r="BQ162" s="0"/>
    </row>
    <row r="163" customFormat="false" ht="12" hidden="false" customHeight="false" outlineLevel="0" collapsed="false">
      <c r="AO163" s="2" t="n">
        <v>15</v>
      </c>
      <c r="AP163" s="154" t="e">
        <f aca="false">macf(AP$147,$AO163)</f>
        <v>#VALUE!</v>
      </c>
      <c r="AQ163" s="157" t="e">
        <f aca="false">macf(AQ$147,$AO163)</f>
        <v>#VALUE!</v>
      </c>
      <c r="BA163" s="2"/>
      <c r="BC163" s="2" t="n">
        <v>153</v>
      </c>
      <c r="BD163" s="43" t="e">
        <f aca="false">macf(AY$23,BC163)</f>
        <v>#VALUE!</v>
      </c>
      <c r="BE163" s="44"/>
      <c r="BF163" s="77" t="e">
        <f aca="false">macf(AZ$23,BC163)</f>
        <v>#VALUE!</v>
      </c>
      <c r="BG163" s="46"/>
      <c r="BH163" s="46"/>
      <c r="BI163" s="46"/>
      <c r="BJ163" s="47"/>
      <c r="BK163" s="10"/>
      <c r="BL163" s="10"/>
      <c r="BM163" s="10"/>
      <c r="BN163" s="10"/>
      <c r="BO163" s="10"/>
      <c r="BP163" s="10"/>
      <c r="BQ163" s="0"/>
    </row>
    <row r="164" customFormat="false" ht="12" hidden="false" customHeight="false" outlineLevel="0" collapsed="false">
      <c r="AO164" s="2" t="n">
        <v>16</v>
      </c>
      <c r="AP164" s="154" t="e">
        <f aca="false">macf(AP$147,$AO164)</f>
        <v>#VALUE!</v>
      </c>
      <c r="AQ164" s="157" t="e">
        <f aca="false">macf(AQ$147,$AO164)</f>
        <v>#VALUE!</v>
      </c>
      <c r="BA164" s="2"/>
      <c r="BC164" s="2" t="n">
        <v>154</v>
      </c>
      <c r="BD164" s="43" t="e">
        <f aca="false">macf(AY$23,BC164)</f>
        <v>#VALUE!</v>
      </c>
      <c r="BE164" s="44"/>
      <c r="BF164" s="77" t="e">
        <f aca="false">macf(AZ$23,BC164)</f>
        <v>#VALUE!</v>
      </c>
      <c r="BG164" s="46"/>
      <c r="BH164" s="46"/>
      <c r="BI164" s="46"/>
      <c r="BJ164" s="47"/>
      <c r="BK164" s="10"/>
      <c r="BL164" s="10"/>
      <c r="BM164" s="10"/>
      <c r="BN164" s="10"/>
      <c r="BO164" s="10"/>
      <c r="BP164" s="10"/>
      <c r="BQ164" s="0"/>
    </row>
    <row r="165" customFormat="false" ht="12" hidden="false" customHeight="false" outlineLevel="0" collapsed="false">
      <c r="AO165" s="2" t="n">
        <v>17</v>
      </c>
      <c r="AP165" s="154" t="e">
        <f aca="false">macf(AP$147,$AO165)</f>
        <v>#VALUE!</v>
      </c>
      <c r="AQ165" s="157" t="e">
        <f aca="false">macf(AQ$147,$AO165)</f>
        <v>#VALUE!</v>
      </c>
      <c r="BA165" s="2"/>
      <c r="BC165" s="2" t="n">
        <v>155</v>
      </c>
      <c r="BD165" s="43" t="e">
        <f aca="false">macf(AY$23,BC165)</f>
        <v>#VALUE!</v>
      </c>
      <c r="BE165" s="44"/>
      <c r="BF165" s="77" t="e">
        <f aca="false">macf(AZ$23,BC165)</f>
        <v>#VALUE!</v>
      </c>
      <c r="BG165" s="46"/>
      <c r="BH165" s="46"/>
      <c r="BI165" s="46"/>
      <c r="BJ165" s="47"/>
      <c r="BK165" s="10"/>
      <c r="BL165" s="10"/>
      <c r="BM165" s="10"/>
      <c r="BN165" s="10"/>
      <c r="BO165" s="10"/>
      <c r="BP165" s="10"/>
      <c r="BQ165" s="0"/>
    </row>
    <row r="166" customFormat="false" ht="12" hidden="false" customHeight="false" outlineLevel="0" collapsed="false">
      <c r="AO166" s="2" t="n">
        <v>18</v>
      </c>
      <c r="AP166" s="154" t="e">
        <f aca="false">macf(AP$147,$AO166)</f>
        <v>#VALUE!</v>
      </c>
      <c r="AQ166" s="157" t="e">
        <f aca="false">macf(AQ$147,$AO166)</f>
        <v>#VALUE!</v>
      </c>
      <c r="BA166" s="2"/>
      <c r="BC166" s="2" t="n">
        <v>156</v>
      </c>
      <c r="BD166" s="43" t="e">
        <f aca="false">macf(AY$23,BC166)</f>
        <v>#VALUE!</v>
      </c>
      <c r="BE166" s="44"/>
      <c r="BF166" s="77" t="e">
        <f aca="false">macf(AZ$23,BC166)</f>
        <v>#VALUE!</v>
      </c>
      <c r="BG166" s="46"/>
      <c r="BH166" s="46"/>
      <c r="BI166" s="46"/>
      <c r="BJ166" s="47"/>
      <c r="BK166" s="10"/>
      <c r="BL166" s="10"/>
      <c r="BM166" s="10"/>
      <c r="BN166" s="10"/>
      <c r="BO166" s="10"/>
      <c r="BP166" s="10"/>
      <c r="BQ166" s="0"/>
    </row>
    <row r="167" customFormat="false" ht="12" hidden="false" customHeight="false" outlineLevel="0" collapsed="false">
      <c r="AO167" s="2" t="n">
        <v>19</v>
      </c>
      <c r="AP167" s="154" t="e">
        <f aca="false">macf(AP$147,$AO167)</f>
        <v>#VALUE!</v>
      </c>
      <c r="AQ167" s="157" t="e">
        <f aca="false">macf(AQ$147,$AO167)</f>
        <v>#VALUE!</v>
      </c>
      <c r="BA167" s="2"/>
      <c r="BC167" s="2" t="n">
        <v>157</v>
      </c>
      <c r="BD167" s="43" t="e">
        <f aca="false">macf(AY$23,BC167)</f>
        <v>#VALUE!</v>
      </c>
      <c r="BE167" s="44"/>
      <c r="BF167" s="77" t="e">
        <f aca="false">macf(AZ$23,BC167)</f>
        <v>#VALUE!</v>
      </c>
      <c r="BG167" s="46"/>
      <c r="BH167" s="46"/>
      <c r="BI167" s="46"/>
      <c r="BJ167" s="47"/>
      <c r="BK167" s="10"/>
      <c r="BL167" s="10"/>
      <c r="BM167" s="10"/>
      <c r="BN167" s="10"/>
      <c r="BO167" s="10"/>
      <c r="BP167" s="10"/>
      <c r="BQ167" s="0"/>
    </row>
    <row r="168" customFormat="false" ht="12" hidden="false" customHeight="false" outlineLevel="0" collapsed="false">
      <c r="AO168" s="2" t="n">
        <v>20</v>
      </c>
      <c r="AP168" s="154" t="e">
        <f aca="false">macf(AP$147,$AO168)</f>
        <v>#VALUE!</v>
      </c>
      <c r="AQ168" s="157" t="e">
        <f aca="false">macf(AQ$147,$AO168)</f>
        <v>#VALUE!</v>
      </c>
      <c r="BA168" s="2"/>
      <c r="BC168" s="2" t="n">
        <v>158</v>
      </c>
      <c r="BD168" s="43" t="e">
        <f aca="false">macf(AY$23,BC168)</f>
        <v>#VALUE!</v>
      </c>
      <c r="BE168" s="44"/>
      <c r="BF168" s="77" t="e">
        <f aca="false">macf(AZ$23,BC168)</f>
        <v>#VALUE!</v>
      </c>
      <c r="BG168" s="46"/>
      <c r="BH168" s="46"/>
      <c r="BI168" s="46"/>
      <c r="BJ168" s="47"/>
      <c r="BK168" s="10"/>
      <c r="BL168" s="10"/>
      <c r="BM168" s="10"/>
      <c r="BN168" s="10"/>
      <c r="BO168" s="10"/>
      <c r="BP168" s="10"/>
      <c r="BQ168" s="0"/>
    </row>
    <row r="169" customFormat="false" ht="12" hidden="false" customHeight="false" outlineLevel="0" collapsed="false">
      <c r="AO169" s="2" t="n">
        <v>21</v>
      </c>
      <c r="AP169" s="154" t="e">
        <f aca="false">macf(AP$147,$AO169)</f>
        <v>#VALUE!</v>
      </c>
      <c r="AQ169" s="157" t="e">
        <f aca="false">macf(AQ$147,$AO169)</f>
        <v>#VALUE!</v>
      </c>
      <c r="BA169" s="2"/>
      <c r="BC169" s="2" t="n">
        <v>159</v>
      </c>
      <c r="BD169" s="43" t="e">
        <f aca="false">macf(AY$23,BC169)</f>
        <v>#VALUE!</v>
      </c>
      <c r="BE169" s="44"/>
      <c r="BF169" s="77" t="e">
        <f aca="false">macf(AZ$23,BC169)</f>
        <v>#VALUE!</v>
      </c>
      <c r="BG169" s="46"/>
      <c r="BH169" s="46"/>
      <c r="BI169" s="46"/>
      <c r="BJ169" s="47"/>
      <c r="BK169" s="10"/>
      <c r="BL169" s="10"/>
      <c r="BM169" s="10"/>
      <c r="BN169" s="10"/>
      <c r="BO169" s="10"/>
      <c r="BP169" s="10"/>
      <c r="BQ169" s="0"/>
    </row>
    <row r="170" customFormat="false" ht="12" hidden="false" customHeight="false" outlineLevel="0" collapsed="false">
      <c r="AO170" s="2" t="n">
        <v>22</v>
      </c>
      <c r="AP170" s="154" t="e">
        <f aca="false">macf(AP$147,$AO170)</f>
        <v>#VALUE!</v>
      </c>
      <c r="AQ170" s="157" t="e">
        <f aca="false">macf(AQ$147,$AO170)</f>
        <v>#VALUE!</v>
      </c>
      <c r="BA170" s="2"/>
      <c r="BC170" s="2" t="n">
        <v>160</v>
      </c>
      <c r="BD170" s="43" t="e">
        <f aca="false">macf(AY$23,BC170)</f>
        <v>#VALUE!</v>
      </c>
      <c r="BE170" s="44"/>
      <c r="BF170" s="77" t="e">
        <f aca="false">macf(AZ$23,BC170)</f>
        <v>#VALUE!</v>
      </c>
      <c r="BG170" s="46"/>
      <c r="BH170" s="46"/>
      <c r="BI170" s="46"/>
      <c r="BJ170" s="47"/>
      <c r="BK170" s="10"/>
      <c r="BL170" s="10"/>
      <c r="BM170" s="10"/>
      <c r="BN170" s="10"/>
      <c r="BO170" s="10"/>
      <c r="BP170" s="10"/>
      <c r="BQ170" s="0"/>
    </row>
    <row r="171" customFormat="false" ht="12" hidden="false" customHeight="false" outlineLevel="0" collapsed="false">
      <c r="AO171" s="2" t="n">
        <v>23</v>
      </c>
      <c r="AP171" s="154" t="e">
        <f aca="false">macf(AP$147,$AO171)</f>
        <v>#VALUE!</v>
      </c>
      <c r="AQ171" s="157" t="e">
        <f aca="false">macf(AQ$147,$AO171)</f>
        <v>#VALUE!</v>
      </c>
      <c r="BA171" s="2"/>
      <c r="BC171" s="2" t="n">
        <v>161</v>
      </c>
      <c r="BD171" s="43" t="e">
        <f aca="false">macf(AY$23,BC171)</f>
        <v>#VALUE!</v>
      </c>
      <c r="BE171" s="44"/>
      <c r="BF171" s="77" t="e">
        <f aca="false">macf(AZ$23,BC171)</f>
        <v>#VALUE!</v>
      </c>
      <c r="BG171" s="46"/>
      <c r="BH171" s="46"/>
      <c r="BI171" s="46"/>
      <c r="BJ171" s="47"/>
      <c r="BK171" s="10"/>
      <c r="BL171" s="10"/>
      <c r="BM171" s="10"/>
      <c r="BN171" s="10"/>
      <c r="BO171" s="10"/>
      <c r="BP171" s="10"/>
      <c r="BQ171" s="0"/>
    </row>
    <row r="172" customFormat="false" ht="12" hidden="false" customHeight="false" outlineLevel="0" collapsed="false">
      <c r="AO172" s="2" t="n">
        <v>24</v>
      </c>
      <c r="AP172" s="154" t="e">
        <f aca="false">macf(AP$147,$AO172)</f>
        <v>#VALUE!</v>
      </c>
      <c r="AQ172" s="157" t="e">
        <f aca="false">macf(AQ$147,$AO172)</f>
        <v>#VALUE!</v>
      </c>
      <c r="BA172" s="2"/>
      <c r="BC172" s="2" t="n">
        <v>162</v>
      </c>
      <c r="BD172" s="43" t="e">
        <f aca="false">macf(AY$23,BC172)</f>
        <v>#VALUE!</v>
      </c>
      <c r="BE172" s="44"/>
      <c r="BF172" s="77" t="e">
        <f aca="false">macf(AZ$23,BC172)</f>
        <v>#VALUE!</v>
      </c>
      <c r="BG172" s="46"/>
      <c r="BH172" s="46"/>
      <c r="BI172" s="46"/>
      <c r="BJ172" s="47"/>
      <c r="BK172" s="10"/>
      <c r="BL172" s="10"/>
      <c r="BM172" s="10"/>
      <c r="BN172" s="10"/>
      <c r="BO172" s="10"/>
      <c r="BP172" s="10"/>
      <c r="BQ172" s="0"/>
    </row>
    <row r="173" customFormat="false" ht="12" hidden="false" customHeight="false" outlineLevel="0" collapsed="false">
      <c r="AO173" s="2" t="n">
        <v>25</v>
      </c>
      <c r="AP173" s="154" t="e">
        <f aca="false">macf(AP$147,$AO173)</f>
        <v>#VALUE!</v>
      </c>
      <c r="AQ173" s="157" t="e">
        <f aca="false">macf(AQ$147,$AO173)</f>
        <v>#VALUE!</v>
      </c>
      <c r="BA173" s="2"/>
      <c r="BC173" s="2" t="n">
        <v>163</v>
      </c>
      <c r="BD173" s="43" t="e">
        <f aca="false">macf(AY$23,BC173)</f>
        <v>#VALUE!</v>
      </c>
      <c r="BE173" s="44"/>
      <c r="BF173" s="77" t="e">
        <f aca="false">macf(AZ$23,BC173)</f>
        <v>#VALUE!</v>
      </c>
      <c r="BG173" s="46"/>
      <c r="BH173" s="46"/>
      <c r="BI173" s="46"/>
      <c r="BJ173" s="47"/>
      <c r="BK173" s="10"/>
      <c r="BL173" s="10"/>
      <c r="BM173" s="10"/>
      <c r="BN173" s="10"/>
      <c r="BO173" s="10"/>
      <c r="BP173" s="10"/>
      <c r="BQ173" s="0"/>
    </row>
    <row r="174" customFormat="false" ht="12" hidden="false" customHeight="false" outlineLevel="0" collapsed="false">
      <c r="AO174" s="2" t="n">
        <v>26</v>
      </c>
      <c r="AP174" s="154" t="e">
        <f aca="false">macf(AP$147,$AO174)</f>
        <v>#VALUE!</v>
      </c>
      <c r="AQ174" s="157" t="e">
        <f aca="false">macf(AQ$147,$AO174)</f>
        <v>#VALUE!</v>
      </c>
      <c r="BA174" s="2"/>
      <c r="BC174" s="2" t="n">
        <v>164</v>
      </c>
      <c r="BD174" s="43" t="e">
        <f aca="false">macf(AY$23,BC174)</f>
        <v>#VALUE!</v>
      </c>
      <c r="BE174" s="44"/>
      <c r="BF174" s="77" t="e">
        <f aca="false">macf(AZ$23,BC174)</f>
        <v>#VALUE!</v>
      </c>
      <c r="BG174" s="46"/>
      <c r="BH174" s="46"/>
      <c r="BI174" s="46"/>
      <c r="BJ174" s="47"/>
      <c r="BK174" s="10"/>
      <c r="BL174" s="10"/>
      <c r="BM174" s="10"/>
      <c r="BN174" s="10"/>
      <c r="BO174" s="10"/>
      <c r="BP174" s="10"/>
      <c r="BQ174" s="0"/>
    </row>
    <row r="175" customFormat="false" ht="12" hidden="false" customHeight="false" outlineLevel="0" collapsed="false">
      <c r="AO175" s="2" t="n">
        <v>27</v>
      </c>
      <c r="AP175" s="154" t="e">
        <f aca="false">macf(AP$147,$AO175)</f>
        <v>#VALUE!</v>
      </c>
      <c r="AQ175" s="157" t="e">
        <f aca="false">macf(AQ$147,$AO175)</f>
        <v>#VALUE!</v>
      </c>
      <c r="BA175" s="2"/>
      <c r="BC175" s="2" t="n">
        <v>165</v>
      </c>
      <c r="BD175" s="43" t="e">
        <f aca="false">macf(AY$23,BC175)</f>
        <v>#VALUE!</v>
      </c>
      <c r="BE175" s="44"/>
      <c r="BF175" s="77" t="e">
        <f aca="false">macf(AZ$23,BC175)</f>
        <v>#VALUE!</v>
      </c>
      <c r="BG175" s="46"/>
      <c r="BH175" s="46"/>
      <c r="BI175" s="46"/>
      <c r="BJ175" s="47"/>
      <c r="BK175" s="10"/>
      <c r="BL175" s="10"/>
      <c r="BM175" s="10"/>
      <c r="BN175" s="10"/>
      <c r="BO175" s="10"/>
      <c r="BP175" s="10"/>
      <c r="BQ175" s="0"/>
    </row>
    <row r="176" customFormat="false" ht="12" hidden="false" customHeight="false" outlineLevel="0" collapsed="false">
      <c r="AO176" s="2" t="n">
        <v>28</v>
      </c>
      <c r="AP176" s="154" t="e">
        <f aca="false">macf(AP$147,$AO176)</f>
        <v>#VALUE!</v>
      </c>
      <c r="AQ176" s="157" t="e">
        <f aca="false">macf(AQ$147,$AO176)</f>
        <v>#VALUE!</v>
      </c>
      <c r="BA176" s="2"/>
      <c r="BC176" s="2" t="n">
        <v>166</v>
      </c>
      <c r="BD176" s="43" t="e">
        <f aca="false">macf(AY$23,BC176)</f>
        <v>#VALUE!</v>
      </c>
      <c r="BE176" s="44"/>
      <c r="BF176" s="77" t="e">
        <f aca="false">macf(AZ$23,BC176)</f>
        <v>#VALUE!</v>
      </c>
      <c r="BG176" s="46"/>
      <c r="BH176" s="46"/>
      <c r="BI176" s="46"/>
      <c r="BJ176" s="47"/>
      <c r="BK176" s="10"/>
      <c r="BL176" s="10"/>
      <c r="BM176" s="10"/>
      <c r="BN176" s="10"/>
      <c r="BO176" s="10"/>
      <c r="BP176" s="10"/>
      <c r="BQ176" s="0"/>
    </row>
    <row r="177" customFormat="false" ht="12" hidden="false" customHeight="false" outlineLevel="0" collapsed="false">
      <c r="AO177" s="2" t="n">
        <v>29</v>
      </c>
      <c r="AP177" s="154" t="e">
        <f aca="false">macf(AP$147,$AO177)</f>
        <v>#VALUE!</v>
      </c>
      <c r="AQ177" s="157" t="e">
        <f aca="false">macf(AQ$147,$AO177)</f>
        <v>#VALUE!</v>
      </c>
      <c r="BA177" s="2"/>
      <c r="BC177" s="2" t="n">
        <v>167</v>
      </c>
      <c r="BD177" s="43" t="e">
        <f aca="false">macf(AY$23,BC177)</f>
        <v>#VALUE!</v>
      </c>
      <c r="BE177" s="44"/>
      <c r="BF177" s="77" t="e">
        <f aca="false">macf(AZ$23,BC177)</f>
        <v>#VALUE!</v>
      </c>
      <c r="BG177" s="46"/>
      <c r="BH177" s="46"/>
      <c r="BI177" s="46"/>
      <c r="BJ177" s="47"/>
      <c r="BK177" s="10"/>
      <c r="BL177" s="10"/>
      <c r="BM177" s="10"/>
      <c r="BN177" s="10"/>
      <c r="BO177" s="10"/>
      <c r="BP177" s="10"/>
      <c r="BQ177" s="0"/>
    </row>
    <row r="178" customFormat="false" ht="12" hidden="false" customHeight="false" outlineLevel="0" collapsed="false">
      <c r="AO178" s="2" t="n">
        <v>30</v>
      </c>
      <c r="AP178" s="154" t="e">
        <f aca="false">macf(AP$147,$AO178)</f>
        <v>#VALUE!</v>
      </c>
      <c r="AQ178" s="157" t="e">
        <f aca="false">macf(AQ$147,$AO178)</f>
        <v>#VALUE!</v>
      </c>
      <c r="BA178" s="2"/>
      <c r="BC178" s="2" t="n">
        <v>168</v>
      </c>
      <c r="BD178" s="43" t="e">
        <f aca="false">macf(AY$23,BC178)</f>
        <v>#VALUE!</v>
      </c>
      <c r="BE178" s="44"/>
      <c r="BF178" s="77" t="e">
        <f aca="false">macf(AZ$23,BC178)</f>
        <v>#VALUE!</v>
      </c>
      <c r="BG178" s="46"/>
      <c r="BH178" s="46"/>
      <c r="BI178" s="46"/>
      <c r="BJ178" s="47"/>
      <c r="BK178" s="10"/>
      <c r="BL178" s="10"/>
      <c r="BM178" s="10"/>
      <c r="BN178" s="10"/>
      <c r="BO178" s="10"/>
      <c r="BP178" s="10"/>
      <c r="BQ178" s="0"/>
    </row>
    <row r="179" customFormat="false" ht="12" hidden="false" customHeight="false" outlineLevel="0" collapsed="false">
      <c r="AO179" s="2" t="n">
        <v>31</v>
      </c>
      <c r="AP179" s="154" t="e">
        <f aca="false">macf(AP$147,$AO179)</f>
        <v>#VALUE!</v>
      </c>
      <c r="AQ179" s="157" t="e">
        <f aca="false">macf(AQ$147,$AO179)</f>
        <v>#VALUE!</v>
      </c>
      <c r="BA179" s="2"/>
      <c r="BC179" s="2" t="n">
        <v>169</v>
      </c>
      <c r="BD179" s="43" t="e">
        <f aca="false">macf(AY$23,BC179)</f>
        <v>#VALUE!</v>
      </c>
      <c r="BE179" s="44"/>
      <c r="BF179" s="77" t="e">
        <f aca="false">macf(AZ$23,BC179)</f>
        <v>#VALUE!</v>
      </c>
      <c r="BG179" s="46"/>
      <c r="BH179" s="46"/>
      <c r="BI179" s="46"/>
      <c r="BJ179" s="47"/>
      <c r="BK179" s="10"/>
      <c r="BL179" s="10"/>
      <c r="BM179" s="10"/>
      <c r="BN179" s="10"/>
      <c r="BO179" s="10"/>
      <c r="BP179" s="10"/>
      <c r="BQ179" s="0"/>
    </row>
    <row r="180" customFormat="false" ht="12" hidden="false" customHeight="false" outlineLevel="0" collapsed="false">
      <c r="AO180" s="2" t="n">
        <v>32</v>
      </c>
      <c r="AP180" s="154" t="e">
        <f aca="false">macf(AP$147,$AO180)</f>
        <v>#VALUE!</v>
      </c>
      <c r="AQ180" s="157" t="e">
        <f aca="false">macf(AQ$147,$AO180)</f>
        <v>#VALUE!</v>
      </c>
      <c r="BA180" s="2"/>
      <c r="BC180" s="2" t="n">
        <v>170</v>
      </c>
      <c r="BD180" s="43" t="e">
        <f aca="false">macf(AY$23,BC180)</f>
        <v>#VALUE!</v>
      </c>
      <c r="BE180" s="44"/>
      <c r="BF180" s="77" t="e">
        <f aca="false">macf(AZ$23,BC180)</f>
        <v>#VALUE!</v>
      </c>
      <c r="BG180" s="46"/>
      <c r="BH180" s="46"/>
      <c r="BI180" s="46"/>
      <c r="BJ180" s="47"/>
      <c r="BK180" s="10"/>
      <c r="BL180" s="10"/>
      <c r="BM180" s="10"/>
      <c r="BN180" s="10"/>
      <c r="BO180" s="10"/>
      <c r="BP180" s="10"/>
      <c r="BQ180" s="0"/>
    </row>
    <row r="181" customFormat="false" ht="12" hidden="false" customHeight="false" outlineLevel="0" collapsed="false">
      <c r="AO181" s="2" t="n">
        <v>33</v>
      </c>
      <c r="AP181" s="154" t="e">
        <f aca="false">macf(AP$147,$AO181)</f>
        <v>#VALUE!</v>
      </c>
      <c r="AQ181" s="157" t="e">
        <f aca="false">macf(AQ$147,$AO181)</f>
        <v>#VALUE!</v>
      </c>
      <c r="BA181" s="2"/>
      <c r="BC181" s="2" t="n">
        <v>171</v>
      </c>
      <c r="BD181" s="43" t="e">
        <f aca="false">macf(AY$23,BC181)</f>
        <v>#VALUE!</v>
      </c>
      <c r="BE181" s="44"/>
      <c r="BF181" s="77" t="e">
        <f aca="false">macf(AZ$23,BC181)</f>
        <v>#VALUE!</v>
      </c>
      <c r="BG181" s="46"/>
      <c r="BH181" s="46"/>
      <c r="BI181" s="46"/>
      <c r="BJ181" s="47"/>
      <c r="BK181" s="10"/>
      <c r="BL181" s="10"/>
      <c r="BM181" s="10"/>
      <c r="BN181" s="10"/>
      <c r="BO181" s="10"/>
      <c r="BP181" s="10"/>
      <c r="BQ181" s="0"/>
    </row>
    <row r="182" customFormat="false" ht="12" hidden="false" customHeight="false" outlineLevel="0" collapsed="false">
      <c r="AO182" s="2" t="n">
        <v>34</v>
      </c>
      <c r="AP182" s="154" t="e">
        <f aca="false">macf(AP$147,$AO182)</f>
        <v>#VALUE!</v>
      </c>
      <c r="AQ182" s="157" t="e">
        <f aca="false">macf(AQ$147,$AO182)</f>
        <v>#VALUE!</v>
      </c>
      <c r="BA182" s="2"/>
      <c r="BC182" s="2" t="n">
        <v>172</v>
      </c>
      <c r="BD182" s="43" t="e">
        <f aca="false">macf(AY$23,BC182)</f>
        <v>#VALUE!</v>
      </c>
      <c r="BE182" s="44"/>
      <c r="BF182" s="77" t="e">
        <f aca="false">macf(AZ$23,BC182)</f>
        <v>#VALUE!</v>
      </c>
      <c r="BG182" s="46"/>
      <c r="BH182" s="46"/>
      <c r="BI182" s="46"/>
      <c r="BJ182" s="47"/>
      <c r="BK182" s="10"/>
      <c r="BL182" s="10"/>
      <c r="BM182" s="10"/>
      <c r="BN182" s="10"/>
      <c r="BO182" s="10"/>
      <c r="BP182" s="10"/>
      <c r="BQ182" s="0"/>
    </row>
    <row r="183" customFormat="false" ht="12" hidden="false" customHeight="false" outlineLevel="0" collapsed="false">
      <c r="AO183" s="2" t="n">
        <v>35</v>
      </c>
      <c r="AP183" s="154" t="e">
        <f aca="false">macf(AP$147,$AO183)</f>
        <v>#VALUE!</v>
      </c>
      <c r="AQ183" s="157" t="e">
        <f aca="false">macf(AQ$147,$AO183)</f>
        <v>#VALUE!</v>
      </c>
      <c r="BA183" s="2"/>
      <c r="BC183" s="2" t="n">
        <v>173</v>
      </c>
      <c r="BD183" s="43" t="e">
        <f aca="false">macf(AY$23,BC183)</f>
        <v>#VALUE!</v>
      </c>
      <c r="BE183" s="44"/>
      <c r="BF183" s="77" t="e">
        <f aca="false">macf(AZ$23,BC183)</f>
        <v>#VALUE!</v>
      </c>
      <c r="BG183" s="46"/>
      <c r="BH183" s="46"/>
      <c r="BI183" s="46"/>
      <c r="BJ183" s="47"/>
      <c r="BK183" s="10"/>
      <c r="BL183" s="10"/>
      <c r="BM183" s="10"/>
      <c r="BN183" s="10"/>
      <c r="BO183" s="10"/>
      <c r="BP183" s="10"/>
      <c r="BQ183" s="0"/>
    </row>
    <row r="184" customFormat="false" ht="12" hidden="false" customHeight="false" outlineLevel="0" collapsed="false">
      <c r="AO184" s="2" t="n">
        <v>36</v>
      </c>
      <c r="AP184" s="154" t="e">
        <f aca="false">macf(AP$147,$AO184)</f>
        <v>#VALUE!</v>
      </c>
      <c r="AQ184" s="157" t="e">
        <f aca="false">macf(AQ$147,$AO184)</f>
        <v>#VALUE!</v>
      </c>
      <c r="BA184" s="2"/>
      <c r="BC184" s="2" t="n">
        <v>174</v>
      </c>
      <c r="BD184" s="43" t="e">
        <f aca="false">macf(AY$23,BC184)</f>
        <v>#VALUE!</v>
      </c>
      <c r="BE184" s="44"/>
      <c r="BF184" s="77" t="e">
        <f aca="false">macf(AZ$23,BC184)</f>
        <v>#VALUE!</v>
      </c>
      <c r="BG184" s="46"/>
      <c r="BH184" s="46"/>
      <c r="BI184" s="46"/>
      <c r="BJ184" s="47"/>
      <c r="BK184" s="10"/>
      <c r="BL184" s="10"/>
      <c r="BM184" s="10"/>
      <c r="BN184" s="10"/>
      <c r="BO184" s="10"/>
      <c r="BP184" s="10"/>
      <c r="BQ184" s="0"/>
    </row>
    <row r="185" customFormat="false" ht="12" hidden="false" customHeight="false" outlineLevel="0" collapsed="false">
      <c r="AO185" s="2" t="n">
        <v>37</v>
      </c>
      <c r="AP185" s="154" t="e">
        <f aca="false">macf(AP$147,$AO185)</f>
        <v>#VALUE!</v>
      </c>
      <c r="AQ185" s="157" t="e">
        <f aca="false">macf(AQ$147,$AO185)</f>
        <v>#VALUE!</v>
      </c>
      <c r="BA185" s="2"/>
      <c r="BC185" s="2" t="n">
        <v>175</v>
      </c>
      <c r="BD185" s="43" t="e">
        <f aca="false">macf(AY$23,BC185)</f>
        <v>#VALUE!</v>
      </c>
      <c r="BE185" s="44"/>
      <c r="BF185" s="77" t="e">
        <f aca="false">macf(AZ$23,BC185)</f>
        <v>#VALUE!</v>
      </c>
      <c r="BG185" s="46"/>
      <c r="BH185" s="46"/>
      <c r="BI185" s="46"/>
      <c r="BJ185" s="47"/>
      <c r="BK185" s="10"/>
      <c r="BL185" s="10"/>
      <c r="BM185" s="10"/>
      <c r="BN185" s="10"/>
      <c r="BO185" s="10"/>
      <c r="BP185" s="10"/>
      <c r="BQ185" s="0"/>
    </row>
    <row r="186" customFormat="false" ht="12" hidden="false" customHeight="false" outlineLevel="0" collapsed="false">
      <c r="AO186" s="2" t="n">
        <v>38</v>
      </c>
      <c r="AP186" s="154" t="e">
        <f aca="false">macf(AP$147,$AO186)</f>
        <v>#VALUE!</v>
      </c>
      <c r="AQ186" s="157" t="e">
        <f aca="false">macf(AQ$147,$AO186)</f>
        <v>#VALUE!</v>
      </c>
      <c r="BA186" s="2"/>
      <c r="BC186" s="2" t="n">
        <v>176</v>
      </c>
      <c r="BD186" s="43" t="e">
        <f aca="false">macf(AY$23,BC186)</f>
        <v>#VALUE!</v>
      </c>
      <c r="BE186" s="44"/>
      <c r="BF186" s="77" t="e">
        <f aca="false">macf(AZ$23,BC186)</f>
        <v>#VALUE!</v>
      </c>
      <c r="BG186" s="46"/>
      <c r="BH186" s="46"/>
      <c r="BI186" s="46"/>
      <c r="BJ186" s="47"/>
      <c r="BK186" s="10"/>
      <c r="BL186" s="10"/>
      <c r="BM186" s="10"/>
      <c r="BN186" s="10"/>
      <c r="BO186" s="10"/>
      <c r="BP186" s="10"/>
      <c r="BQ186" s="0"/>
    </row>
    <row r="187" customFormat="false" ht="12" hidden="false" customHeight="false" outlineLevel="0" collapsed="false">
      <c r="AO187" s="2" t="n">
        <v>39</v>
      </c>
      <c r="AP187" s="154" t="e">
        <f aca="false">macf(AP$147,$AO187)</f>
        <v>#VALUE!</v>
      </c>
      <c r="AQ187" s="157" t="e">
        <f aca="false">macf(AQ$147,$AO187)</f>
        <v>#VALUE!</v>
      </c>
      <c r="BA187" s="2"/>
      <c r="BC187" s="2" t="n">
        <v>177</v>
      </c>
      <c r="BD187" s="43" t="e">
        <f aca="false">macf(AY$23,BC187)</f>
        <v>#VALUE!</v>
      </c>
      <c r="BE187" s="44"/>
      <c r="BF187" s="77" t="e">
        <f aca="false">macf(AZ$23,BC187)</f>
        <v>#VALUE!</v>
      </c>
      <c r="BG187" s="46"/>
      <c r="BH187" s="46"/>
      <c r="BI187" s="46"/>
      <c r="BJ187" s="47"/>
      <c r="BK187" s="10"/>
      <c r="BL187" s="10"/>
      <c r="BM187" s="10"/>
      <c r="BN187" s="10"/>
      <c r="BO187" s="10"/>
      <c r="BP187" s="10"/>
      <c r="BQ187" s="0"/>
    </row>
    <row r="188" customFormat="false" ht="12" hidden="false" customHeight="false" outlineLevel="0" collapsed="false">
      <c r="AO188" s="2" t="n">
        <v>40</v>
      </c>
      <c r="AP188" s="154" t="e">
        <f aca="false">macf(AP$147,$AO188)</f>
        <v>#VALUE!</v>
      </c>
      <c r="AQ188" s="157" t="e">
        <f aca="false">macf(AQ$147,$AO188)</f>
        <v>#VALUE!</v>
      </c>
      <c r="BA188" s="2"/>
      <c r="BC188" s="2" t="n">
        <v>178</v>
      </c>
      <c r="BD188" s="43" t="e">
        <f aca="false">macf(AY$23,BC188)</f>
        <v>#VALUE!</v>
      </c>
      <c r="BE188" s="44"/>
      <c r="BF188" s="77" t="e">
        <f aca="false">macf(AZ$23,BC188)</f>
        <v>#VALUE!</v>
      </c>
      <c r="BG188" s="46"/>
      <c r="BH188" s="46"/>
      <c r="BI188" s="46"/>
      <c r="BJ188" s="47"/>
      <c r="BK188" s="10"/>
      <c r="BL188" s="10"/>
      <c r="BM188" s="10"/>
      <c r="BN188" s="10"/>
      <c r="BO188" s="10"/>
      <c r="BP188" s="10"/>
      <c r="BQ188" s="0"/>
    </row>
    <row r="189" customFormat="false" ht="12" hidden="false" customHeight="false" outlineLevel="0" collapsed="false">
      <c r="AO189" s="2" t="n">
        <v>41</v>
      </c>
      <c r="AP189" s="154" t="e">
        <f aca="false">macf(AP$147,$AO189)</f>
        <v>#VALUE!</v>
      </c>
      <c r="AQ189" s="157" t="e">
        <f aca="false">macf(AQ$147,$AO189)</f>
        <v>#VALUE!</v>
      </c>
      <c r="BA189" s="2"/>
      <c r="BC189" s="2" t="n">
        <v>179</v>
      </c>
      <c r="BD189" s="43" t="e">
        <f aca="false">macf(AY$23,BC189)</f>
        <v>#VALUE!</v>
      </c>
      <c r="BE189" s="44"/>
      <c r="BF189" s="77" t="e">
        <f aca="false">macf(AZ$23,BC189)</f>
        <v>#VALUE!</v>
      </c>
      <c r="BG189" s="46"/>
      <c r="BH189" s="46"/>
      <c r="BI189" s="46"/>
      <c r="BJ189" s="47"/>
      <c r="BK189" s="10"/>
      <c r="BL189" s="10"/>
      <c r="BM189" s="10"/>
      <c r="BN189" s="10"/>
      <c r="BO189" s="10"/>
      <c r="BP189" s="10"/>
      <c r="BQ189" s="0"/>
    </row>
    <row r="190" customFormat="false" ht="12" hidden="false" customHeight="false" outlineLevel="0" collapsed="false">
      <c r="AO190" s="2" t="n">
        <v>42</v>
      </c>
      <c r="AP190" s="154" t="e">
        <f aca="false">macf(AP$147,$AO190)</f>
        <v>#VALUE!</v>
      </c>
      <c r="AQ190" s="157" t="e">
        <f aca="false">macf(AQ$147,$AO190)</f>
        <v>#VALUE!</v>
      </c>
      <c r="BA190" s="2"/>
      <c r="BC190" s="2" t="n">
        <v>180</v>
      </c>
      <c r="BD190" s="43" t="e">
        <f aca="false">macf(AY$23,BC190)</f>
        <v>#VALUE!</v>
      </c>
      <c r="BE190" s="44"/>
      <c r="BF190" s="77" t="e">
        <f aca="false">macf(AZ$23,BC190)</f>
        <v>#VALUE!</v>
      </c>
      <c r="BG190" s="46"/>
      <c r="BH190" s="46"/>
      <c r="BI190" s="46"/>
      <c r="BJ190" s="47"/>
      <c r="BK190" s="10"/>
      <c r="BL190" s="10"/>
      <c r="BM190" s="10"/>
      <c r="BN190" s="10"/>
      <c r="BO190" s="10"/>
      <c r="BP190" s="10"/>
      <c r="BQ190" s="0"/>
    </row>
    <row r="191" customFormat="false" ht="12" hidden="false" customHeight="false" outlineLevel="0" collapsed="false">
      <c r="AO191" s="2" t="n">
        <v>43</v>
      </c>
      <c r="AP191" s="154" t="e">
        <f aca="false">macf(AP$147,$AO191)</f>
        <v>#VALUE!</v>
      </c>
      <c r="AQ191" s="157" t="e">
        <f aca="false">macf(AQ$147,$AO191)</f>
        <v>#VALUE!</v>
      </c>
      <c r="BA191" s="2"/>
      <c r="BC191" s="2" t="n">
        <v>181</v>
      </c>
      <c r="BD191" s="43" t="e">
        <f aca="false">macf(AY$23,BC191)</f>
        <v>#VALUE!</v>
      </c>
      <c r="BE191" s="44"/>
      <c r="BF191" s="77" t="e">
        <f aca="false">macf(AZ$23,BC191)</f>
        <v>#VALUE!</v>
      </c>
      <c r="BG191" s="46"/>
      <c r="BH191" s="46"/>
      <c r="BI191" s="46"/>
      <c r="BJ191" s="47"/>
      <c r="BK191" s="10"/>
      <c r="BL191" s="10"/>
      <c r="BM191" s="10"/>
      <c r="BN191" s="10"/>
      <c r="BO191" s="10"/>
      <c r="BP191" s="10"/>
      <c r="BQ191" s="0"/>
    </row>
    <row r="192" customFormat="false" ht="12" hidden="false" customHeight="false" outlineLevel="0" collapsed="false">
      <c r="AO192" s="2" t="n">
        <v>44</v>
      </c>
      <c r="AP192" s="154" t="e">
        <f aca="false">macf(AP$147,$AO192)</f>
        <v>#VALUE!</v>
      </c>
      <c r="AQ192" s="157" t="e">
        <f aca="false">macf(AQ$147,$AO192)</f>
        <v>#VALUE!</v>
      </c>
      <c r="BA192" s="2"/>
      <c r="BC192" s="2" t="n">
        <v>182</v>
      </c>
      <c r="BD192" s="43" t="e">
        <f aca="false">macf(AY$23,BC192)</f>
        <v>#VALUE!</v>
      </c>
      <c r="BE192" s="44"/>
      <c r="BF192" s="77" t="e">
        <f aca="false">macf(AZ$23,BC192)</f>
        <v>#VALUE!</v>
      </c>
      <c r="BG192" s="46"/>
      <c r="BH192" s="46"/>
      <c r="BI192" s="46"/>
      <c r="BJ192" s="47"/>
      <c r="BK192" s="10"/>
      <c r="BL192" s="10"/>
      <c r="BM192" s="10"/>
      <c r="BN192" s="10"/>
      <c r="BO192" s="10"/>
      <c r="BP192" s="10"/>
      <c r="BQ192" s="0"/>
    </row>
    <row r="193" customFormat="false" ht="12" hidden="false" customHeight="false" outlineLevel="0" collapsed="false">
      <c r="AO193" s="2" t="n">
        <v>45</v>
      </c>
      <c r="AP193" s="154" t="e">
        <f aca="false">macf(AP$147,$AO193)</f>
        <v>#VALUE!</v>
      </c>
      <c r="AQ193" s="157" t="e">
        <f aca="false">macf(AQ$147,$AO193)</f>
        <v>#VALUE!</v>
      </c>
      <c r="BA193" s="2"/>
      <c r="BC193" s="2" t="n">
        <v>183</v>
      </c>
      <c r="BD193" s="43" t="e">
        <f aca="false">macf(AY$23,BC193)</f>
        <v>#VALUE!</v>
      </c>
      <c r="BE193" s="44"/>
      <c r="BF193" s="77" t="e">
        <f aca="false">macf(AZ$23,BC193)</f>
        <v>#VALUE!</v>
      </c>
      <c r="BG193" s="46"/>
      <c r="BH193" s="46"/>
      <c r="BI193" s="46"/>
      <c r="BJ193" s="47"/>
      <c r="BK193" s="10"/>
      <c r="BL193" s="10"/>
      <c r="BM193" s="10"/>
      <c r="BN193" s="10"/>
      <c r="BO193" s="10"/>
      <c r="BP193" s="10"/>
      <c r="BQ193" s="0"/>
    </row>
    <row r="194" customFormat="false" ht="12" hidden="false" customHeight="false" outlineLevel="0" collapsed="false">
      <c r="AO194" s="2" t="n">
        <v>46</v>
      </c>
      <c r="AP194" s="154" t="e">
        <f aca="false">macf(AP$147,$AO194)</f>
        <v>#VALUE!</v>
      </c>
      <c r="AQ194" s="157" t="e">
        <f aca="false">macf(AQ$147,$AO194)</f>
        <v>#VALUE!</v>
      </c>
      <c r="BA194" s="2"/>
      <c r="BC194" s="2" t="n">
        <v>184</v>
      </c>
      <c r="BD194" s="43" t="e">
        <f aca="false">macf(AY$23,BC194)</f>
        <v>#VALUE!</v>
      </c>
      <c r="BE194" s="44"/>
      <c r="BF194" s="77" t="e">
        <f aca="false">macf(AZ$23,BC194)</f>
        <v>#VALUE!</v>
      </c>
      <c r="BG194" s="46"/>
      <c r="BH194" s="46"/>
      <c r="BI194" s="46"/>
      <c r="BJ194" s="47"/>
      <c r="BK194" s="10"/>
      <c r="BL194" s="10"/>
      <c r="BM194" s="10"/>
      <c r="BN194" s="10"/>
      <c r="BO194" s="10"/>
      <c r="BP194" s="10"/>
      <c r="BQ194" s="0"/>
    </row>
    <row r="195" customFormat="false" ht="12" hidden="false" customHeight="false" outlineLevel="0" collapsed="false">
      <c r="AO195" s="2" t="n">
        <v>47</v>
      </c>
      <c r="AP195" s="154" t="e">
        <f aca="false">macf(AP$147,$AO195)</f>
        <v>#VALUE!</v>
      </c>
      <c r="AQ195" s="157" t="e">
        <f aca="false">macf(AQ$147,$AO195)</f>
        <v>#VALUE!</v>
      </c>
      <c r="BA195" s="2"/>
      <c r="BC195" s="2" t="n">
        <v>185</v>
      </c>
      <c r="BD195" s="43" t="e">
        <f aca="false">macf(AY$23,BC195)</f>
        <v>#VALUE!</v>
      </c>
      <c r="BE195" s="44"/>
      <c r="BF195" s="77" t="e">
        <f aca="false">macf(AZ$23,BC195)</f>
        <v>#VALUE!</v>
      </c>
      <c r="BG195" s="46"/>
      <c r="BH195" s="46"/>
      <c r="BI195" s="46"/>
      <c r="BJ195" s="47"/>
      <c r="BK195" s="10"/>
      <c r="BL195" s="10"/>
      <c r="BM195" s="10"/>
      <c r="BN195" s="10"/>
      <c r="BO195" s="10"/>
      <c r="BP195" s="10"/>
      <c r="BQ195" s="0"/>
    </row>
    <row r="196" customFormat="false" ht="12" hidden="false" customHeight="false" outlineLevel="0" collapsed="false">
      <c r="AO196" s="2" t="n">
        <v>48</v>
      </c>
      <c r="AP196" s="154" t="e">
        <f aca="false">macf(AP$147,$AO196)</f>
        <v>#VALUE!</v>
      </c>
      <c r="AQ196" s="157" t="e">
        <f aca="false">macf(AQ$147,$AO196)</f>
        <v>#VALUE!</v>
      </c>
      <c r="BA196" s="2"/>
      <c r="BC196" s="2" t="n">
        <v>186</v>
      </c>
      <c r="BD196" s="43" t="e">
        <f aca="false">macf(AY$23,BC196)</f>
        <v>#VALUE!</v>
      </c>
      <c r="BE196" s="44"/>
      <c r="BF196" s="77" t="e">
        <f aca="false">macf(AZ$23,BC196)</f>
        <v>#VALUE!</v>
      </c>
      <c r="BG196" s="46"/>
      <c r="BH196" s="46"/>
      <c r="BI196" s="46"/>
      <c r="BJ196" s="47"/>
      <c r="BK196" s="10"/>
      <c r="BL196" s="10"/>
      <c r="BM196" s="10"/>
      <c r="BN196" s="10"/>
      <c r="BO196" s="10"/>
      <c r="BP196" s="10"/>
      <c r="BQ196" s="0"/>
    </row>
    <row r="197" customFormat="false" ht="12" hidden="false" customHeight="false" outlineLevel="0" collapsed="false">
      <c r="AO197" s="2" t="n">
        <v>49</v>
      </c>
      <c r="AP197" s="154" t="e">
        <f aca="false">macf(AP$147,$AO197)</f>
        <v>#VALUE!</v>
      </c>
      <c r="AQ197" s="157" t="e">
        <f aca="false">macf(AQ$147,$AO197)</f>
        <v>#VALUE!</v>
      </c>
      <c r="BA197" s="2"/>
      <c r="BC197" s="2" t="n">
        <v>187</v>
      </c>
      <c r="BD197" s="43" t="e">
        <f aca="false">macf(AY$23,BC197)</f>
        <v>#VALUE!</v>
      </c>
      <c r="BE197" s="44"/>
      <c r="BF197" s="77" t="e">
        <f aca="false">macf(AZ$23,BC197)</f>
        <v>#VALUE!</v>
      </c>
      <c r="BG197" s="46"/>
      <c r="BH197" s="46"/>
      <c r="BI197" s="46"/>
      <c r="BJ197" s="47"/>
      <c r="BK197" s="10"/>
      <c r="BL197" s="10"/>
      <c r="BM197" s="10"/>
      <c r="BN197" s="10"/>
      <c r="BO197" s="10"/>
      <c r="BP197" s="10"/>
      <c r="BQ197" s="0"/>
    </row>
    <row r="198" customFormat="false" ht="12" hidden="false" customHeight="false" outlineLevel="0" collapsed="false">
      <c r="AO198" s="2" t="n">
        <v>50</v>
      </c>
      <c r="AP198" s="154" t="e">
        <f aca="false">macf(AP$147,$AO198)</f>
        <v>#VALUE!</v>
      </c>
      <c r="AQ198" s="157" t="e">
        <f aca="false">macf(AQ$147,$AO198)</f>
        <v>#VALUE!</v>
      </c>
      <c r="BA198" s="2"/>
      <c r="BC198" s="2" t="n">
        <v>188</v>
      </c>
      <c r="BD198" s="43" t="e">
        <f aca="false">macf(AY$23,BC198)</f>
        <v>#VALUE!</v>
      </c>
      <c r="BE198" s="44"/>
      <c r="BF198" s="77" t="e">
        <f aca="false">macf(AZ$23,BC198)</f>
        <v>#VALUE!</v>
      </c>
      <c r="BG198" s="46"/>
      <c r="BH198" s="46"/>
      <c r="BI198" s="46"/>
      <c r="BJ198" s="47"/>
      <c r="BK198" s="10"/>
      <c r="BL198" s="10"/>
      <c r="BM198" s="10"/>
      <c r="BN198" s="10"/>
      <c r="BO198" s="10"/>
      <c r="BP198" s="10"/>
      <c r="BQ198" s="0"/>
    </row>
    <row r="199" customFormat="false" ht="12" hidden="false" customHeight="false" outlineLevel="0" collapsed="false">
      <c r="AO199" s="2" t="n">
        <v>51</v>
      </c>
      <c r="AP199" s="154" t="e">
        <f aca="false">macf(AP$147,$AO199)</f>
        <v>#VALUE!</v>
      </c>
      <c r="AQ199" s="157" t="e">
        <f aca="false">macf(AQ$147,$AO199)</f>
        <v>#VALUE!</v>
      </c>
      <c r="BA199" s="2"/>
      <c r="BC199" s="2" t="n">
        <v>189</v>
      </c>
      <c r="BD199" s="43" t="e">
        <f aca="false">macf(AY$23,BC199)</f>
        <v>#VALUE!</v>
      </c>
      <c r="BE199" s="44"/>
      <c r="BF199" s="77" t="e">
        <f aca="false">macf(AZ$23,BC199)</f>
        <v>#VALUE!</v>
      </c>
      <c r="BG199" s="46"/>
      <c r="BH199" s="46"/>
      <c r="BI199" s="46"/>
      <c r="BJ199" s="47"/>
      <c r="BK199" s="10"/>
      <c r="BL199" s="10"/>
      <c r="BM199" s="10"/>
      <c r="BN199" s="10"/>
      <c r="BO199" s="10"/>
      <c r="BP199" s="10"/>
      <c r="BQ199" s="0"/>
    </row>
    <row r="200" customFormat="false" ht="12" hidden="false" customHeight="false" outlineLevel="0" collapsed="false">
      <c r="AO200" s="2" t="n">
        <v>52</v>
      </c>
      <c r="AP200" s="154" t="e">
        <f aca="false">macf(AP$147,$AO200)</f>
        <v>#VALUE!</v>
      </c>
      <c r="AQ200" s="157" t="e">
        <f aca="false">macf(AQ$147,$AO200)</f>
        <v>#VALUE!</v>
      </c>
      <c r="BA200" s="2"/>
      <c r="BC200" s="2" t="n">
        <v>190</v>
      </c>
      <c r="BD200" s="43" t="e">
        <f aca="false">macf(AY$23,BC200)</f>
        <v>#VALUE!</v>
      </c>
      <c r="BE200" s="44"/>
      <c r="BF200" s="77" t="e">
        <f aca="false">macf(AZ$23,BC200)</f>
        <v>#VALUE!</v>
      </c>
      <c r="BG200" s="46"/>
      <c r="BH200" s="46"/>
      <c r="BI200" s="46"/>
      <c r="BJ200" s="47"/>
      <c r="BK200" s="10"/>
      <c r="BL200" s="10"/>
      <c r="BM200" s="10"/>
      <c r="BN200" s="10"/>
      <c r="BO200" s="10"/>
      <c r="BP200" s="10"/>
      <c r="BQ200" s="0"/>
    </row>
    <row r="201" customFormat="false" ht="12" hidden="false" customHeight="false" outlineLevel="0" collapsed="false">
      <c r="AO201" s="2" t="n">
        <v>53</v>
      </c>
      <c r="AP201" s="154" t="e">
        <f aca="false">macf(AP$147,$AO201)</f>
        <v>#VALUE!</v>
      </c>
      <c r="AQ201" s="157" t="e">
        <f aca="false">macf(AQ$147,$AO201)</f>
        <v>#VALUE!</v>
      </c>
      <c r="BA201" s="2"/>
      <c r="BC201" s="2" t="n">
        <v>191</v>
      </c>
      <c r="BD201" s="43" t="e">
        <f aca="false">macf(AY$23,BC201)</f>
        <v>#VALUE!</v>
      </c>
      <c r="BE201" s="44"/>
      <c r="BF201" s="77" t="e">
        <f aca="false">macf(AZ$23,BC201)</f>
        <v>#VALUE!</v>
      </c>
      <c r="BG201" s="46"/>
      <c r="BH201" s="46"/>
      <c r="BI201" s="46"/>
      <c r="BJ201" s="47"/>
      <c r="BK201" s="10"/>
      <c r="BL201" s="10"/>
      <c r="BM201" s="10"/>
      <c r="BN201" s="10"/>
      <c r="BO201" s="10"/>
      <c r="BP201" s="10"/>
      <c r="BQ201" s="0"/>
    </row>
    <row r="202" customFormat="false" ht="12" hidden="false" customHeight="false" outlineLevel="0" collapsed="false">
      <c r="AO202" s="2" t="n">
        <v>54</v>
      </c>
      <c r="AP202" s="154" t="e">
        <f aca="false">macf(AP$147,$AO202)</f>
        <v>#VALUE!</v>
      </c>
      <c r="AQ202" s="157" t="e">
        <f aca="false">macf(AQ$147,$AO202)</f>
        <v>#VALUE!</v>
      </c>
      <c r="BA202" s="2"/>
      <c r="BC202" s="2" t="n">
        <v>192</v>
      </c>
      <c r="BD202" s="43" t="e">
        <f aca="false">macf(AY$23,BC202)</f>
        <v>#VALUE!</v>
      </c>
      <c r="BE202" s="44"/>
      <c r="BF202" s="77" t="e">
        <f aca="false">macf(AZ$23,BC202)</f>
        <v>#VALUE!</v>
      </c>
      <c r="BG202" s="46"/>
      <c r="BH202" s="46"/>
      <c r="BI202" s="46"/>
      <c r="BJ202" s="47"/>
      <c r="BK202" s="10"/>
      <c r="BL202" s="10"/>
      <c r="BM202" s="10"/>
      <c r="BN202" s="10"/>
      <c r="BO202" s="10"/>
      <c r="BP202" s="10"/>
      <c r="BQ202" s="0"/>
    </row>
    <row r="203" customFormat="false" ht="12" hidden="false" customHeight="false" outlineLevel="0" collapsed="false">
      <c r="AO203" s="2" t="n">
        <v>55</v>
      </c>
      <c r="AP203" s="154" t="e">
        <f aca="false">macf(AP$147,$AO203)</f>
        <v>#VALUE!</v>
      </c>
      <c r="AQ203" s="157" t="e">
        <f aca="false">macf(AQ$147,$AO203)</f>
        <v>#VALUE!</v>
      </c>
      <c r="BA203" s="2"/>
      <c r="BC203" s="2" t="n">
        <v>193</v>
      </c>
      <c r="BD203" s="43" t="e">
        <f aca="false">macf(AY$23,BC203)</f>
        <v>#VALUE!</v>
      </c>
      <c r="BE203" s="44"/>
      <c r="BF203" s="77" t="e">
        <f aca="false">macf(AZ$23,BC203)</f>
        <v>#VALUE!</v>
      </c>
      <c r="BG203" s="46"/>
      <c r="BH203" s="46"/>
      <c r="BI203" s="46"/>
      <c r="BJ203" s="47"/>
      <c r="BK203" s="10"/>
      <c r="BL203" s="10"/>
      <c r="BM203" s="10"/>
      <c r="BN203" s="10"/>
      <c r="BO203" s="10"/>
      <c r="BP203" s="10"/>
      <c r="BQ203" s="0"/>
    </row>
    <row r="204" customFormat="false" ht="12" hidden="false" customHeight="false" outlineLevel="0" collapsed="false">
      <c r="AO204" s="2" t="n">
        <v>56</v>
      </c>
      <c r="AP204" s="154" t="e">
        <f aca="false">macf(AP$147,$AO204)</f>
        <v>#VALUE!</v>
      </c>
      <c r="AQ204" s="157" t="e">
        <f aca="false">macf(AQ$147,$AO204)</f>
        <v>#VALUE!</v>
      </c>
      <c r="BA204" s="2"/>
      <c r="BC204" s="2" t="n">
        <v>194</v>
      </c>
      <c r="BD204" s="43" t="e">
        <f aca="false">macf(AY$23,BC204)</f>
        <v>#VALUE!</v>
      </c>
      <c r="BE204" s="44"/>
      <c r="BF204" s="77" t="e">
        <f aca="false">macf(AZ$23,BC204)</f>
        <v>#VALUE!</v>
      </c>
      <c r="BG204" s="46"/>
      <c r="BH204" s="46"/>
      <c r="BI204" s="46"/>
      <c r="BJ204" s="47"/>
      <c r="BK204" s="10"/>
      <c r="BL204" s="10"/>
      <c r="BM204" s="10"/>
      <c r="BN204" s="10"/>
      <c r="BO204" s="10"/>
      <c r="BP204" s="10"/>
      <c r="BQ204" s="0"/>
    </row>
    <row r="205" customFormat="false" ht="12" hidden="false" customHeight="false" outlineLevel="0" collapsed="false">
      <c r="AO205" s="2" t="n">
        <v>57</v>
      </c>
      <c r="AP205" s="154" t="e">
        <f aca="false">macf(AP$147,$AO205)</f>
        <v>#VALUE!</v>
      </c>
      <c r="AQ205" s="157" t="e">
        <f aca="false">macf(AQ$147,$AO205)</f>
        <v>#VALUE!</v>
      </c>
      <c r="BA205" s="2"/>
      <c r="BC205" s="2" t="n">
        <v>195</v>
      </c>
      <c r="BD205" s="43" t="e">
        <f aca="false">macf(AY$23,BC205)</f>
        <v>#VALUE!</v>
      </c>
      <c r="BE205" s="44"/>
      <c r="BF205" s="77" t="e">
        <f aca="false">macf(AZ$23,BC205)</f>
        <v>#VALUE!</v>
      </c>
      <c r="BG205" s="46"/>
      <c r="BH205" s="46"/>
      <c r="BI205" s="46"/>
      <c r="BJ205" s="47"/>
      <c r="BK205" s="10"/>
      <c r="BL205" s="10"/>
      <c r="BM205" s="10"/>
      <c r="BN205" s="10"/>
      <c r="BO205" s="10"/>
      <c r="BP205" s="10"/>
      <c r="BQ205" s="0"/>
    </row>
    <row r="206" customFormat="false" ht="12" hidden="false" customHeight="false" outlineLevel="0" collapsed="false">
      <c r="AO206" s="2" t="n">
        <v>58</v>
      </c>
      <c r="AP206" s="154" t="e">
        <f aca="false">macf(AP$147,$AO206)</f>
        <v>#VALUE!</v>
      </c>
      <c r="AQ206" s="157" t="e">
        <f aca="false">macf(AQ$147,$AO206)</f>
        <v>#VALUE!</v>
      </c>
      <c r="BA206" s="2"/>
      <c r="BC206" s="2" t="n">
        <v>196</v>
      </c>
      <c r="BD206" s="43" t="e">
        <f aca="false">macf(AY$23,BC206)</f>
        <v>#VALUE!</v>
      </c>
      <c r="BE206" s="44"/>
      <c r="BF206" s="77" t="e">
        <f aca="false">macf(AZ$23,BC206)</f>
        <v>#VALUE!</v>
      </c>
      <c r="BG206" s="46"/>
      <c r="BH206" s="46"/>
      <c r="BI206" s="46"/>
      <c r="BJ206" s="47"/>
      <c r="BK206" s="10"/>
      <c r="BL206" s="10"/>
      <c r="BM206" s="10"/>
      <c r="BN206" s="10"/>
      <c r="BO206" s="10"/>
      <c r="BP206" s="10"/>
      <c r="BQ206" s="0"/>
    </row>
    <row r="207" customFormat="false" ht="12" hidden="false" customHeight="false" outlineLevel="0" collapsed="false">
      <c r="AO207" s="2" t="n">
        <v>59</v>
      </c>
      <c r="AP207" s="154" t="e">
        <f aca="false">macf(AP$147,$AO207)</f>
        <v>#VALUE!</v>
      </c>
      <c r="AQ207" s="157" t="e">
        <f aca="false">macf(AQ$147,$AO207)</f>
        <v>#VALUE!</v>
      </c>
      <c r="BA207" s="2"/>
      <c r="BC207" s="2" t="n">
        <v>197</v>
      </c>
      <c r="BD207" s="43" t="e">
        <f aca="false">macf(AY$23,BC207)</f>
        <v>#VALUE!</v>
      </c>
      <c r="BE207" s="44"/>
      <c r="BF207" s="77" t="e">
        <f aca="false">macf(AZ$23,BC207)</f>
        <v>#VALUE!</v>
      </c>
      <c r="BG207" s="46"/>
      <c r="BH207" s="46"/>
      <c r="BI207" s="46"/>
      <c r="BJ207" s="47"/>
      <c r="BK207" s="10"/>
      <c r="BL207" s="10"/>
      <c r="BM207" s="10"/>
      <c r="BN207" s="10"/>
      <c r="BO207" s="10"/>
      <c r="BP207" s="10"/>
      <c r="BQ207" s="0"/>
    </row>
    <row r="208" customFormat="false" ht="12" hidden="false" customHeight="false" outlineLevel="0" collapsed="false">
      <c r="AO208" s="2" t="n">
        <v>60</v>
      </c>
      <c r="AP208" s="154" t="e">
        <f aca="false">macf(AP$147,$AO208)</f>
        <v>#VALUE!</v>
      </c>
      <c r="AQ208" s="157" t="e">
        <f aca="false">macf(AQ$147,$AO208)</f>
        <v>#VALUE!</v>
      </c>
      <c r="BA208" s="2"/>
      <c r="BC208" s="2" t="n">
        <v>198</v>
      </c>
      <c r="BD208" s="43" t="e">
        <f aca="false">macf(AY$23,BC208)</f>
        <v>#VALUE!</v>
      </c>
      <c r="BE208" s="44"/>
      <c r="BF208" s="77" t="e">
        <f aca="false">macf(AZ$23,BC208)</f>
        <v>#VALUE!</v>
      </c>
      <c r="BG208" s="46"/>
      <c r="BH208" s="46"/>
      <c r="BI208" s="46"/>
      <c r="BJ208" s="47"/>
      <c r="BK208" s="10"/>
      <c r="BL208" s="10"/>
      <c r="BM208" s="10"/>
      <c r="BN208" s="10"/>
      <c r="BO208" s="10"/>
      <c r="BP208" s="10"/>
      <c r="BQ208" s="0"/>
    </row>
    <row r="209" customFormat="false" ht="12" hidden="false" customHeight="false" outlineLevel="0" collapsed="false">
      <c r="AO209" s="2" t="n">
        <v>61</v>
      </c>
      <c r="AP209" s="154" t="e">
        <f aca="false">macf(AP$147,$AO209)</f>
        <v>#VALUE!</v>
      </c>
      <c r="AQ209" s="157" t="e">
        <f aca="false">macf(AQ$147,$AO209)</f>
        <v>#VALUE!</v>
      </c>
      <c r="BA209" s="2"/>
      <c r="BC209" s="2" t="n">
        <v>199</v>
      </c>
      <c r="BD209" s="43" t="e">
        <f aca="false">macf(AY$23,BC209)</f>
        <v>#VALUE!</v>
      </c>
      <c r="BE209" s="44"/>
      <c r="BF209" s="77" t="e">
        <f aca="false">macf(AZ$23,BC209)</f>
        <v>#VALUE!</v>
      </c>
      <c r="BG209" s="46"/>
      <c r="BH209" s="46"/>
      <c r="BI209" s="46"/>
      <c r="BJ209" s="47"/>
      <c r="BK209" s="10"/>
      <c r="BL209" s="10"/>
      <c r="BM209" s="10"/>
      <c r="BN209" s="10"/>
      <c r="BO209" s="10"/>
      <c r="BP209" s="10"/>
      <c r="BQ209" s="0"/>
    </row>
    <row r="210" customFormat="false" ht="12" hidden="false" customHeight="false" outlineLevel="0" collapsed="false">
      <c r="AO210" s="2" t="n">
        <v>62</v>
      </c>
      <c r="AP210" s="154" t="e">
        <f aca="false">macf(AP$147,$AO210)</f>
        <v>#VALUE!</v>
      </c>
      <c r="AQ210" s="157" t="e">
        <f aca="false">macf(AQ$147,$AO210)</f>
        <v>#VALUE!</v>
      </c>
      <c r="BA210" s="2"/>
      <c r="BC210" s="2" t="n">
        <v>200</v>
      </c>
      <c r="BD210" s="43" t="e">
        <f aca="false">macf(AY$23,BC210)</f>
        <v>#VALUE!</v>
      </c>
      <c r="BE210" s="44"/>
      <c r="BF210" s="77" t="e">
        <f aca="false">macf(AZ$23,BC210)</f>
        <v>#VALUE!</v>
      </c>
      <c r="BG210" s="46"/>
      <c r="BH210" s="46"/>
      <c r="BI210" s="46"/>
      <c r="BJ210" s="47"/>
      <c r="BK210" s="10"/>
      <c r="BL210" s="10"/>
      <c r="BM210" s="10"/>
      <c r="BN210" s="10"/>
      <c r="BO210" s="10"/>
      <c r="BP210" s="10"/>
      <c r="BQ210" s="0"/>
    </row>
    <row r="211" customFormat="false" ht="12" hidden="false" customHeight="false" outlineLevel="0" collapsed="false">
      <c r="AO211" s="2" t="n">
        <v>63</v>
      </c>
      <c r="AP211" s="154" t="e">
        <f aca="false">macf(AP$147,$AO211)</f>
        <v>#VALUE!</v>
      </c>
      <c r="AQ211" s="157" t="e">
        <f aca="false">macf(AQ$147,$AO211)</f>
        <v>#VALUE!</v>
      </c>
      <c r="BA211" s="2"/>
      <c r="BC211" s="2" t="n">
        <v>201</v>
      </c>
      <c r="BD211" s="43" t="e">
        <f aca="false">macf(AY$23,BC211)</f>
        <v>#VALUE!</v>
      </c>
      <c r="BE211" s="44"/>
      <c r="BF211" s="77" t="e">
        <f aca="false">macf(AZ$23,BC211)</f>
        <v>#VALUE!</v>
      </c>
      <c r="BG211" s="46"/>
      <c r="BH211" s="46"/>
      <c r="BI211" s="46"/>
      <c r="BJ211" s="47"/>
      <c r="BK211" s="10"/>
      <c r="BL211" s="10"/>
      <c r="BM211" s="10"/>
      <c r="BN211" s="10"/>
      <c r="BO211" s="10"/>
      <c r="BP211" s="10"/>
      <c r="BQ211" s="0"/>
    </row>
    <row r="212" customFormat="false" ht="12" hidden="false" customHeight="false" outlineLevel="0" collapsed="false">
      <c r="AO212" s="2" t="n">
        <v>64</v>
      </c>
      <c r="AP212" s="154" t="e">
        <f aca="false">macf(AP$147,$AO212)</f>
        <v>#VALUE!</v>
      </c>
      <c r="AQ212" s="157" t="e">
        <f aca="false">macf(AQ$147,$AO212)</f>
        <v>#VALUE!</v>
      </c>
      <c r="BA212" s="2"/>
      <c r="BC212" s="2" t="n">
        <v>202</v>
      </c>
      <c r="BD212" s="43" t="e">
        <f aca="false">macf(AY$23,BC212)</f>
        <v>#VALUE!</v>
      </c>
      <c r="BE212" s="44"/>
      <c r="BF212" s="77" t="e">
        <f aca="false">macf(AZ$23,BC212)</f>
        <v>#VALUE!</v>
      </c>
      <c r="BG212" s="46"/>
      <c r="BH212" s="46"/>
      <c r="BI212" s="46"/>
      <c r="BJ212" s="47"/>
      <c r="BK212" s="10"/>
      <c r="BL212" s="10"/>
      <c r="BM212" s="10"/>
      <c r="BN212" s="10"/>
      <c r="BO212" s="10"/>
      <c r="BP212" s="10"/>
      <c r="BQ212" s="0"/>
    </row>
    <row r="213" customFormat="false" ht="12" hidden="false" customHeight="false" outlineLevel="0" collapsed="false">
      <c r="AO213" s="2" t="n">
        <v>65</v>
      </c>
      <c r="AP213" s="154" t="e">
        <f aca="false">macf(AP$147,$AO213)</f>
        <v>#VALUE!</v>
      </c>
      <c r="AQ213" s="157" t="e">
        <f aca="false">macf(AQ$147,$AO213)</f>
        <v>#VALUE!</v>
      </c>
      <c r="BA213" s="2"/>
      <c r="BC213" s="2" t="n">
        <v>203</v>
      </c>
      <c r="BD213" s="43" t="e">
        <f aca="false">macf(AY$23,BC213)</f>
        <v>#VALUE!</v>
      </c>
      <c r="BE213" s="44"/>
      <c r="BF213" s="77" t="e">
        <f aca="false">macf(AZ$23,BC213)</f>
        <v>#VALUE!</v>
      </c>
      <c r="BG213" s="46"/>
      <c r="BH213" s="46"/>
      <c r="BI213" s="46"/>
      <c r="BJ213" s="47"/>
      <c r="BK213" s="10"/>
      <c r="BL213" s="10"/>
      <c r="BM213" s="10"/>
      <c r="BN213" s="10"/>
      <c r="BO213" s="10"/>
      <c r="BP213" s="10"/>
      <c r="BQ213" s="0"/>
    </row>
    <row r="214" customFormat="false" ht="12" hidden="false" customHeight="false" outlineLevel="0" collapsed="false">
      <c r="AO214" s="2" t="n">
        <v>66</v>
      </c>
      <c r="AP214" s="154" t="e">
        <f aca="false">macf(AP$147,$AO214)</f>
        <v>#VALUE!</v>
      </c>
      <c r="AQ214" s="157" t="e">
        <f aca="false">macf(AQ$147,$AO214)</f>
        <v>#VALUE!</v>
      </c>
      <c r="BA214" s="2"/>
      <c r="BC214" s="2" t="n">
        <v>204</v>
      </c>
      <c r="BD214" s="43" t="e">
        <f aca="false">macf(AY$23,BC214)</f>
        <v>#VALUE!</v>
      </c>
      <c r="BE214" s="44"/>
      <c r="BF214" s="77" t="e">
        <f aca="false">macf(AZ$23,BC214)</f>
        <v>#VALUE!</v>
      </c>
      <c r="BG214" s="46"/>
      <c r="BH214" s="46"/>
      <c r="BI214" s="46"/>
      <c r="BJ214" s="47"/>
      <c r="BK214" s="10"/>
      <c r="BL214" s="10"/>
      <c r="BM214" s="10"/>
      <c r="BN214" s="10"/>
      <c r="BO214" s="10"/>
      <c r="BP214" s="10"/>
      <c r="BQ214" s="0"/>
    </row>
    <row r="215" customFormat="false" ht="12" hidden="false" customHeight="false" outlineLevel="0" collapsed="false">
      <c r="AO215" s="2" t="n">
        <v>67</v>
      </c>
      <c r="AP215" s="154" t="e">
        <f aca="false">macf(AP$147,$AO215)</f>
        <v>#VALUE!</v>
      </c>
      <c r="AQ215" s="157" t="e">
        <f aca="false">macf(AQ$147,$AO215)</f>
        <v>#VALUE!</v>
      </c>
      <c r="BA215" s="2"/>
      <c r="BC215" s="2" t="n">
        <v>205</v>
      </c>
      <c r="BD215" s="43" t="e">
        <f aca="false">macf(AY$23,BC215)</f>
        <v>#VALUE!</v>
      </c>
      <c r="BE215" s="44"/>
      <c r="BF215" s="77" t="e">
        <f aca="false">macf(AZ$23,BC215)</f>
        <v>#VALUE!</v>
      </c>
      <c r="BG215" s="46"/>
      <c r="BH215" s="46"/>
      <c r="BI215" s="46"/>
      <c r="BJ215" s="47"/>
      <c r="BK215" s="10"/>
      <c r="BL215" s="10"/>
      <c r="BM215" s="10"/>
      <c r="BN215" s="10"/>
      <c r="BO215" s="10"/>
      <c r="BP215" s="10"/>
      <c r="BQ215" s="0"/>
    </row>
    <row r="216" customFormat="false" ht="12" hidden="false" customHeight="false" outlineLevel="0" collapsed="false">
      <c r="AO216" s="2" t="n">
        <v>68</v>
      </c>
      <c r="AP216" s="154" t="e">
        <f aca="false">macf(AP$147,$AO216)</f>
        <v>#VALUE!</v>
      </c>
      <c r="AQ216" s="157" t="e">
        <f aca="false">macf(AQ$147,$AO216)</f>
        <v>#VALUE!</v>
      </c>
      <c r="BA216" s="2"/>
      <c r="BC216" s="2" t="n">
        <v>206</v>
      </c>
      <c r="BD216" s="43" t="e">
        <f aca="false">macf(AY$23,BC216)</f>
        <v>#VALUE!</v>
      </c>
      <c r="BE216" s="44"/>
      <c r="BF216" s="77" t="e">
        <f aca="false">macf(AZ$23,BC216)</f>
        <v>#VALUE!</v>
      </c>
      <c r="BG216" s="46"/>
      <c r="BH216" s="46"/>
      <c r="BI216" s="46"/>
      <c r="BJ216" s="47"/>
      <c r="BK216" s="10"/>
      <c r="BL216" s="10"/>
      <c r="BM216" s="10"/>
      <c r="BN216" s="10"/>
      <c r="BO216" s="10"/>
      <c r="BP216" s="10"/>
      <c r="BQ216" s="0"/>
    </row>
    <row r="217" customFormat="false" ht="12" hidden="false" customHeight="false" outlineLevel="0" collapsed="false">
      <c r="AO217" s="2" t="n">
        <v>69</v>
      </c>
      <c r="AP217" s="154" t="e">
        <f aca="false">macf(AP$147,$AO217)</f>
        <v>#VALUE!</v>
      </c>
      <c r="AQ217" s="157" t="e">
        <f aca="false">macf(AQ$147,$AO217)</f>
        <v>#VALUE!</v>
      </c>
      <c r="BA217" s="2"/>
      <c r="BC217" s="2" t="n">
        <v>207</v>
      </c>
      <c r="BD217" s="43" t="e">
        <f aca="false">macf(AY$23,BC217)</f>
        <v>#VALUE!</v>
      </c>
      <c r="BE217" s="44"/>
      <c r="BF217" s="77" t="e">
        <f aca="false">macf(AZ$23,BC217)</f>
        <v>#VALUE!</v>
      </c>
      <c r="BG217" s="46"/>
      <c r="BH217" s="46"/>
      <c r="BI217" s="46"/>
      <c r="BJ217" s="47"/>
      <c r="BK217" s="10"/>
      <c r="BL217" s="10"/>
      <c r="BM217" s="10"/>
      <c r="BN217" s="10"/>
      <c r="BO217" s="10"/>
      <c r="BP217" s="10"/>
      <c r="BQ217" s="0"/>
    </row>
    <row r="218" customFormat="false" ht="12" hidden="false" customHeight="false" outlineLevel="0" collapsed="false">
      <c r="AO218" s="2" t="n">
        <v>70</v>
      </c>
      <c r="AP218" s="154" t="e">
        <f aca="false">macf(AP$147,$AO218)</f>
        <v>#VALUE!</v>
      </c>
      <c r="AQ218" s="157" t="e">
        <f aca="false">macf(AQ$147,$AO218)</f>
        <v>#VALUE!</v>
      </c>
      <c r="BA218" s="2"/>
      <c r="BC218" s="2" t="n">
        <v>208</v>
      </c>
      <c r="BD218" s="43" t="e">
        <f aca="false">macf(AY$23,BC218)</f>
        <v>#VALUE!</v>
      </c>
      <c r="BE218" s="44"/>
      <c r="BF218" s="77" t="e">
        <f aca="false">macf(AZ$23,BC218)</f>
        <v>#VALUE!</v>
      </c>
      <c r="BG218" s="46"/>
      <c r="BH218" s="46"/>
      <c r="BI218" s="46"/>
      <c r="BJ218" s="47"/>
      <c r="BK218" s="10"/>
      <c r="BL218" s="10"/>
      <c r="BM218" s="10"/>
      <c r="BN218" s="10"/>
      <c r="BO218" s="10"/>
      <c r="BP218" s="10"/>
      <c r="BQ218" s="0"/>
    </row>
    <row r="219" customFormat="false" ht="12" hidden="false" customHeight="false" outlineLevel="0" collapsed="false">
      <c r="AO219" s="2" t="n">
        <v>71</v>
      </c>
      <c r="AP219" s="154" t="e">
        <f aca="false">macf(AP$147,$AO219)</f>
        <v>#VALUE!</v>
      </c>
      <c r="AQ219" s="157" t="e">
        <f aca="false">macf(AQ$147,$AO219)</f>
        <v>#VALUE!</v>
      </c>
      <c r="BA219" s="2"/>
      <c r="BC219" s="2" t="n">
        <v>209</v>
      </c>
      <c r="BD219" s="43" t="e">
        <f aca="false">macf(AY$23,BC219)</f>
        <v>#VALUE!</v>
      </c>
      <c r="BE219" s="44"/>
      <c r="BF219" s="77" t="e">
        <f aca="false">macf(AZ$23,BC219)</f>
        <v>#VALUE!</v>
      </c>
      <c r="BG219" s="46"/>
      <c r="BH219" s="46"/>
      <c r="BI219" s="46"/>
      <c r="BJ219" s="47"/>
      <c r="BK219" s="10"/>
      <c r="BL219" s="10"/>
      <c r="BM219" s="10"/>
      <c r="BN219" s="10"/>
      <c r="BO219" s="10"/>
      <c r="BP219" s="10"/>
      <c r="BQ219" s="0"/>
    </row>
    <row r="220" customFormat="false" ht="12" hidden="false" customHeight="false" outlineLevel="0" collapsed="false">
      <c r="AO220" s="2" t="n">
        <v>72</v>
      </c>
      <c r="AP220" s="154" t="e">
        <f aca="false">macf(AP$147,$AO220)</f>
        <v>#VALUE!</v>
      </c>
      <c r="AQ220" s="157" t="e">
        <f aca="false">macf(AQ$147,$AO220)</f>
        <v>#VALUE!</v>
      </c>
      <c r="BA220" s="2"/>
      <c r="BC220" s="2" t="n">
        <v>210</v>
      </c>
      <c r="BD220" s="43" t="e">
        <f aca="false">macf(AY$23,BC220)</f>
        <v>#VALUE!</v>
      </c>
      <c r="BE220" s="44"/>
      <c r="BF220" s="77" t="e">
        <f aca="false">macf(AZ$23,BC220)</f>
        <v>#VALUE!</v>
      </c>
      <c r="BG220" s="46"/>
      <c r="BH220" s="46"/>
      <c r="BI220" s="46"/>
      <c r="BJ220" s="47"/>
      <c r="BK220" s="10"/>
      <c r="BL220" s="10"/>
      <c r="BM220" s="10"/>
      <c r="BN220" s="10"/>
      <c r="BO220" s="10"/>
      <c r="BP220" s="10"/>
      <c r="BQ220" s="0"/>
    </row>
    <row r="221" customFormat="false" ht="12" hidden="false" customHeight="false" outlineLevel="0" collapsed="false">
      <c r="AO221" s="2" t="n">
        <v>73</v>
      </c>
      <c r="AP221" s="154" t="e">
        <f aca="false">macf(AP$147,$AO221)</f>
        <v>#VALUE!</v>
      </c>
      <c r="AQ221" s="157" t="e">
        <f aca="false">macf(AQ$147,$AO221)</f>
        <v>#VALUE!</v>
      </c>
      <c r="BA221" s="2"/>
      <c r="BC221" s="2" t="n">
        <v>211</v>
      </c>
      <c r="BD221" s="43" t="e">
        <f aca="false">macf(AY$23,BC221)</f>
        <v>#VALUE!</v>
      </c>
      <c r="BE221" s="44"/>
      <c r="BF221" s="77" t="e">
        <f aca="false">macf(AZ$23,BC221)</f>
        <v>#VALUE!</v>
      </c>
      <c r="BG221" s="46"/>
      <c r="BH221" s="46"/>
      <c r="BI221" s="46"/>
      <c r="BJ221" s="47"/>
      <c r="BK221" s="10"/>
      <c r="BL221" s="10"/>
      <c r="BM221" s="10"/>
      <c r="BN221" s="10"/>
      <c r="BO221" s="10"/>
      <c r="BP221" s="10"/>
      <c r="BQ221" s="0"/>
    </row>
    <row r="222" customFormat="false" ht="12" hidden="false" customHeight="false" outlineLevel="0" collapsed="false">
      <c r="AO222" s="2" t="n">
        <v>74</v>
      </c>
      <c r="AP222" s="154" t="e">
        <f aca="false">macf(AP$147,$AO222)</f>
        <v>#VALUE!</v>
      </c>
      <c r="AQ222" s="157" t="e">
        <f aca="false">macf(AQ$147,$AO222)</f>
        <v>#VALUE!</v>
      </c>
      <c r="BA222" s="2"/>
      <c r="BC222" s="2" t="n">
        <v>212</v>
      </c>
      <c r="BD222" s="43" t="e">
        <f aca="false">macf(AY$23,BC222)</f>
        <v>#VALUE!</v>
      </c>
      <c r="BE222" s="44"/>
      <c r="BF222" s="77" t="e">
        <f aca="false">macf(AZ$23,BC222)</f>
        <v>#VALUE!</v>
      </c>
      <c r="BG222" s="46"/>
      <c r="BH222" s="46"/>
      <c r="BI222" s="46"/>
      <c r="BJ222" s="47"/>
      <c r="BK222" s="10"/>
      <c r="BL222" s="10"/>
      <c r="BM222" s="10"/>
      <c r="BN222" s="10"/>
      <c r="BO222" s="10"/>
      <c r="BP222" s="10"/>
      <c r="BQ222" s="0"/>
    </row>
    <row r="223" customFormat="false" ht="12" hidden="false" customHeight="false" outlineLevel="0" collapsed="false">
      <c r="AO223" s="2" t="n">
        <v>75</v>
      </c>
      <c r="AP223" s="154" t="e">
        <f aca="false">macf(AP$147,$AO223)</f>
        <v>#VALUE!</v>
      </c>
      <c r="AQ223" s="157" t="e">
        <f aca="false">macf(AQ$147,$AO223)</f>
        <v>#VALUE!</v>
      </c>
      <c r="BA223" s="2"/>
      <c r="BC223" s="2" t="n">
        <v>213</v>
      </c>
      <c r="BD223" s="43" t="e">
        <f aca="false">macf(AY$23,BC223)</f>
        <v>#VALUE!</v>
      </c>
      <c r="BE223" s="44"/>
      <c r="BF223" s="77" t="e">
        <f aca="false">macf(AZ$23,BC223)</f>
        <v>#VALUE!</v>
      </c>
      <c r="BG223" s="46"/>
      <c r="BH223" s="46"/>
      <c r="BI223" s="46"/>
      <c r="BJ223" s="47"/>
      <c r="BK223" s="10"/>
      <c r="BL223" s="10"/>
      <c r="BM223" s="10"/>
      <c r="BN223" s="10"/>
      <c r="BO223" s="10"/>
      <c r="BP223" s="10"/>
      <c r="BQ223" s="0"/>
    </row>
    <row r="224" customFormat="false" ht="12" hidden="false" customHeight="false" outlineLevel="0" collapsed="false">
      <c r="AO224" s="2" t="n">
        <v>76</v>
      </c>
      <c r="AP224" s="154" t="e">
        <f aca="false">macf(AP$147,$AO224)</f>
        <v>#VALUE!</v>
      </c>
      <c r="AQ224" s="157" t="e">
        <f aca="false">macf(AQ$147,$AO224)</f>
        <v>#VALUE!</v>
      </c>
      <c r="BA224" s="2"/>
      <c r="BC224" s="2" t="n">
        <v>214</v>
      </c>
      <c r="BD224" s="43" t="e">
        <f aca="false">macf(AY$23,BC224)</f>
        <v>#VALUE!</v>
      </c>
      <c r="BE224" s="44"/>
      <c r="BF224" s="77" t="e">
        <f aca="false">macf(AZ$23,BC224)</f>
        <v>#VALUE!</v>
      </c>
      <c r="BG224" s="46"/>
      <c r="BH224" s="46"/>
      <c r="BI224" s="46"/>
      <c r="BJ224" s="47"/>
      <c r="BK224" s="10"/>
      <c r="BL224" s="10"/>
      <c r="BM224" s="10"/>
      <c r="BN224" s="10"/>
      <c r="BO224" s="10"/>
      <c r="BP224" s="10"/>
      <c r="BQ224" s="0"/>
    </row>
    <row r="225" customFormat="false" ht="12" hidden="false" customHeight="false" outlineLevel="0" collapsed="false">
      <c r="AO225" s="2" t="n">
        <v>77</v>
      </c>
      <c r="AP225" s="154" t="e">
        <f aca="false">macf(AP$147,$AO225)</f>
        <v>#VALUE!</v>
      </c>
      <c r="AQ225" s="157" t="e">
        <f aca="false">macf(AQ$147,$AO225)</f>
        <v>#VALUE!</v>
      </c>
      <c r="BA225" s="2"/>
      <c r="BC225" s="2" t="n">
        <v>215</v>
      </c>
      <c r="BD225" s="43" t="e">
        <f aca="false">macf(AY$23,BC225)</f>
        <v>#VALUE!</v>
      </c>
      <c r="BE225" s="44"/>
      <c r="BF225" s="77" t="e">
        <f aca="false">macf(AZ$23,BC225)</f>
        <v>#VALUE!</v>
      </c>
      <c r="BG225" s="46"/>
      <c r="BH225" s="46"/>
      <c r="BI225" s="46"/>
      <c r="BJ225" s="47"/>
      <c r="BK225" s="10"/>
      <c r="BL225" s="10"/>
      <c r="BM225" s="10"/>
      <c r="BN225" s="10"/>
      <c r="BO225" s="10"/>
      <c r="BP225" s="10"/>
      <c r="BQ225" s="0"/>
    </row>
    <row r="226" customFormat="false" ht="12" hidden="false" customHeight="false" outlineLevel="0" collapsed="false">
      <c r="AO226" s="2" t="n">
        <v>78</v>
      </c>
      <c r="AP226" s="154" t="e">
        <f aca="false">macf(AP$147,$AO226)</f>
        <v>#VALUE!</v>
      </c>
      <c r="AQ226" s="157" t="e">
        <f aca="false">macf(AQ$147,$AO226)</f>
        <v>#VALUE!</v>
      </c>
      <c r="BA226" s="2"/>
      <c r="BC226" s="2" t="n">
        <v>216</v>
      </c>
      <c r="BD226" s="43" t="e">
        <f aca="false">macf(AY$23,BC226)</f>
        <v>#VALUE!</v>
      </c>
      <c r="BE226" s="44"/>
      <c r="BF226" s="77" t="e">
        <f aca="false">macf(AZ$23,BC226)</f>
        <v>#VALUE!</v>
      </c>
      <c r="BG226" s="46"/>
      <c r="BH226" s="46"/>
      <c r="BI226" s="46"/>
      <c r="BJ226" s="47"/>
      <c r="BK226" s="10"/>
      <c r="BL226" s="10"/>
      <c r="BM226" s="10"/>
      <c r="BN226" s="10"/>
      <c r="BO226" s="10"/>
      <c r="BP226" s="10"/>
      <c r="BQ226" s="0"/>
    </row>
    <row r="227" customFormat="false" ht="12" hidden="false" customHeight="false" outlineLevel="0" collapsed="false">
      <c r="AO227" s="2" t="n">
        <v>79</v>
      </c>
      <c r="AP227" s="154" t="e">
        <f aca="false">macf(AP$147,$AO227)</f>
        <v>#VALUE!</v>
      </c>
      <c r="AQ227" s="157" t="e">
        <f aca="false">macf(AQ$147,$AO227)</f>
        <v>#VALUE!</v>
      </c>
      <c r="BA227" s="2"/>
      <c r="BC227" s="2" t="n">
        <v>217</v>
      </c>
      <c r="BD227" s="43" t="e">
        <f aca="false">macf(AY$23,BC227)</f>
        <v>#VALUE!</v>
      </c>
      <c r="BE227" s="44"/>
      <c r="BF227" s="77" t="e">
        <f aca="false">macf(AZ$23,BC227)</f>
        <v>#VALUE!</v>
      </c>
      <c r="BG227" s="46"/>
      <c r="BH227" s="46"/>
      <c r="BI227" s="46"/>
      <c r="BJ227" s="47"/>
      <c r="BK227" s="10"/>
      <c r="BL227" s="10"/>
      <c r="BM227" s="10"/>
      <c r="BN227" s="10"/>
      <c r="BO227" s="10"/>
      <c r="BP227" s="10"/>
      <c r="BQ227" s="0"/>
    </row>
    <row r="228" customFormat="false" ht="12" hidden="false" customHeight="false" outlineLevel="0" collapsed="false">
      <c r="AO228" s="2" t="n">
        <v>80</v>
      </c>
      <c r="AP228" s="154" t="e">
        <f aca="false">macf(AP$147,$AO228)</f>
        <v>#VALUE!</v>
      </c>
      <c r="AQ228" s="157" t="e">
        <f aca="false">macf(AQ$147,$AO228)</f>
        <v>#VALUE!</v>
      </c>
      <c r="BA228" s="2"/>
      <c r="BC228" s="2" t="n">
        <v>218</v>
      </c>
      <c r="BD228" s="43" t="e">
        <f aca="false">macf(AY$23,BC228)</f>
        <v>#VALUE!</v>
      </c>
      <c r="BE228" s="44"/>
      <c r="BF228" s="77" t="e">
        <f aca="false">macf(AZ$23,BC228)</f>
        <v>#VALUE!</v>
      </c>
      <c r="BG228" s="46"/>
      <c r="BH228" s="46"/>
      <c r="BI228" s="46"/>
      <c r="BJ228" s="47"/>
      <c r="BK228" s="10"/>
      <c r="BL228" s="10"/>
      <c r="BM228" s="10"/>
      <c r="BN228" s="10"/>
      <c r="BO228" s="10"/>
      <c r="BP228" s="10"/>
      <c r="BQ228" s="0"/>
    </row>
    <row r="229" customFormat="false" ht="12" hidden="false" customHeight="false" outlineLevel="0" collapsed="false">
      <c r="AO229" s="2" t="n">
        <v>81</v>
      </c>
      <c r="AP229" s="154" t="e">
        <f aca="false">macf(AP$147,$AO229)</f>
        <v>#VALUE!</v>
      </c>
      <c r="AQ229" s="157" t="e">
        <f aca="false">macf(AQ$147,$AO229)</f>
        <v>#VALUE!</v>
      </c>
      <c r="BA229" s="2"/>
      <c r="BC229" s="2" t="n">
        <v>219</v>
      </c>
      <c r="BD229" s="43" t="e">
        <f aca="false">macf(AY$23,BC229)</f>
        <v>#VALUE!</v>
      </c>
      <c r="BE229" s="44"/>
      <c r="BF229" s="77" t="e">
        <f aca="false">macf(AZ$23,BC229)</f>
        <v>#VALUE!</v>
      </c>
      <c r="BG229" s="46"/>
      <c r="BH229" s="46"/>
      <c r="BI229" s="46"/>
      <c r="BJ229" s="47"/>
      <c r="BK229" s="10"/>
      <c r="BL229" s="10"/>
      <c r="BM229" s="10"/>
      <c r="BN229" s="10"/>
      <c r="BO229" s="10"/>
      <c r="BP229" s="10"/>
      <c r="BQ229" s="0"/>
    </row>
    <row r="230" customFormat="false" ht="12" hidden="false" customHeight="false" outlineLevel="0" collapsed="false">
      <c r="AO230" s="2" t="n">
        <v>82</v>
      </c>
      <c r="AP230" s="154" t="e">
        <f aca="false">macf(AP$147,$AO230)</f>
        <v>#VALUE!</v>
      </c>
      <c r="AQ230" s="157" t="e">
        <f aca="false">macf(AQ$147,$AO230)</f>
        <v>#VALUE!</v>
      </c>
      <c r="BA230" s="2"/>
      <c r="BC230" s="2" t="n">
        <v>220</v>
      </c>
      <c r="BD230" s="43" t="e">
        <f aca="false">macf(AY$23,BC230)</f>
        <v>#VALUE!</v>
      </c>
      <c r="BE230" s="44"/>
      <c r="BF230" s="77" t="e">
        <f aca="false">macf(AZ$23,BC230)</f>
        <v>#VALUE!</v>
      </c>
      <c r="BG230" s="46"/>
      <c r="BH230" s="46"/>
      <c r="BI230" s="46"/>
      <c r="BJ230" s="47"/>
      <c r="BK230" s="10"/>
      <c r="BL230" s="10"/>
      <c r="BM230" s="10"/>
      <c r="BN230" s="10"/>
      <c r="BO230" s="10"/>
      <c r="BP230" s="10"/>
      <c r="BQ230" s="0"/>
    </row>
    <row r="231" customFormat="false" ht="12" hidden="false" customHeight="false" outlineLevel="0" collapsed="false">
      <c r="AO231" s="2" t="n">
        <v>83</v>
      </c>
      <c r="AP231" s="154" t="e">
        <f aca="false">macf(AP$147,$AO231)</f>
        <v>#VALUE!</v>
      </c>
      <c r="AQ231" s="157" t="e">
        <f aca="false">macf(AQ$147,$AO231)</f>
        <v>#VALUE!</v>
      </c>
      <c r="BA231" s="2"/>
      <c r="BC231" s="2" t="n">
        <v>221</v>
      </c>
      <c r="BD231" s="43" t="e">
        <f aca="false">macf(AY$23,BC231)</f>
        <v>#VALUE!</v>
      </c>
      <c r="BE231" s="44"/>
      <c r="BF231" s="77" t="e">
        <f aca="false">macf(AZ$23,BC231)</f>
        <v>#VALUE!</v>
      </c>
      <c r="BG231" s="46"/>
      <c r="BH231" s="46"/>
      <c r="BI231" s="46"/>
      <c r="BJ231" s="47"/>
      <c r="BK231" s="10"/>
      <c r="BL231" s="10"/>
      <c r="BM231" s="10"/>
      <c r="BN231" s="10"/>
      <c r="BO231" s="10"/>
      <c r="BP231" s="10"/>
      <c r="BQ231" s="0"/>
    </row>
    <row r="232" customFormat="false" ht="12" hidden="false" customHeight="false" outlineLevel="0" collapsed="false">
      <c r="AO232" s="2" t="n">
        <v>84</v>
      </c>
      <c r="AP232" s="154" t="e">
        <f aca="false">macf(AP$147,$AO232)</f>
        <v>#VALUE!</v>
      </c>
      <c r="AQ232" s="157" t="e">
        <f aca="false">macf(AQ$147,$AO232)</f>
        <v>#VALUE!</v>
      </c>
      <c r="BA232" s="2"/>
      <c r="BC232" s="2" t="n">
        <v>222</v>
      </c>
      <c r="BD232" s="43" t="e">
        <f aca="false">macf(AY$23,BC232)</f>
        <v>#VALUE!</v>
      </c>
      <c r="BE232" s="44"/>
      <c r="BF232" s="77" t="e">
        <f aca="false">macf(AZ$23,BC232)</f>
        <v>#VALUE!</v>
      </c>
      <c r="BG232" s="46"/>
      <c r="BH232" s="46"/>
      <c r="BI232" s="46"/>
      <c r="BJ232" s="47"/>
      <c r="BK232" s="10"/>
      <c r="BL232" s="10"/>
      <c r="BM232" s="10"/>
      <c r="BN232" s="10"/>
      <c r="BO232" s="10"/>
      <c r="BP232" s="10"/>
      <c r="BQ232" s="0"/>
    </row>
    <row r="233" customFormat="false" ht="12" hidden="false" customHeight="false" outlineLevel="0" collapsed="false">
      <c r="AO233" s="2" t="n">
        <v>85</v>
      </c>
      <c r="AP233" s="154" t="e">
        <f aca="false">macf(AP$147,$AO233)</f>
        <v>#VALUE!</v>
      </c>
      <c r="AQ233" s="157" t="e">
        <f aca="false">macf(AQ$147,$AO233)</f>
        <v>#VALUE!</v>
      </c>
      <c r="BA233" s="2"/>
      <c r="BC233" s="2" t="n">
        <v>223</v>
      </c>
      <c r="BD233" s="43" t="e">
        <f aca="false">macf(AY$23,BC233)</f>
        <v>#VALUE!</v>
      </c>
      <c r="BE233" s="44"/>
      <c r="BF233" s="77" t="e">
        <f aca="false">macf(AZ$23,BC233)</f>
        <v>#VALUE!</v>
      </c>
      <c r="BG233" s="46"/>
      <c r="BH233" s="46"/>
      <c r="BI233" s="46"/>
      <c r="BJ233" s="47"/>
      <c r="BK233" s="10"/>
      <c r="BL233" s="10"/>
      <c r="BM233" s="10"/>
      <c r="BN233" s="10"/>
      <c r="BO233" s="10"/>
      <c r="BP233" s="10"/>
      <c r="BQ233" s="0"/>
    </row>
    <row r="234" customFormat="false" ht="12" hidden="false" customHeight="false" outlineLevel="0" collapsed="false">
      <c r="AO234" s="2" t="n">
        <v>86</v>
      </c>
      <c r="AP234" s="154" t="e">
        <f aca="false">macf(AP$147,$AO234)</f>
        <v>#VALUE!</v>
      </c>
      <c r="AQ234" s="157" t="e">
        <f aca="false">macf(AQ$147,$AO234)</f>
        <v>#VALUE!</v>
      </c>
      <c r="BA234" s="2"/>
      <c r="BC234" s="2" t="n">
        <v>224</v>
      </c>
      <c r="BD234" s="43" t="e">
        <f aca="false">macf(AY$23,BC234)</f>
        <v>#VALUE!</v>
      </c>
      <c r="BE234" s="44"/>
      <c r="BF234" s="77" t="e">
        <f aca="false">macf(AZ$23,BC234)</f>
        <v>#VALUE!</v>
      </c>
      <c r="BG234" s="46"/>
      <c r="BH234" s="46"/>
      <c r="BI234" s="46"/>
      <c r="BJ234" s="47"/>
      <c r="BK234" s="10"/>
      <c r="BL234" s="10"/>
      <c r="BM234" s="10"/>
      <c r="BN234" s="10"/>
      <c r="BO234" s="10"/>
      <c r="BP234" s="10"/>
      <c r="BQ234" s="0"/>
    </row>
    <row r="235" customFormat="false" ht="12" hidden="false" customHeight="false" outlineLevel="0" collapsed="false">
      <c r="AO235" s="2" t="n">
        <v>87</v>
      </c>
      <c r="AP235" s="154" t="e">
        <f aca="false">macf(AP$147,$AO235)</f>
        <v>#VALUE!</v>
      </c>
      <c r="AQ235" s="157" t="e">
        <f aca="false">macf(AQ$147,$AO235)</f>
        <v>#VALUE!</v>
      </c>
      <c r="BA235" s="2"/>
      <c r="BC235" s="2" t="n">
        <v>225</v>
      </c>
      <c r="BD235" s="43" t="e">
        <f aca="false">macf(AY$23,BC235)</f>
        <v>#VALUE!</v>
      </c>
      <c r="BE235" s="44"/>
      <c r="BF235" s="77" t="e">
        <f aca="false">macf(AZ$23,BC235)</f>
        <v>#VALUE!</v>
      </c>
      <c r="BG235" s="46"/>
      <c r="BH235" s="46"/>
      <c r="BI235" s="46"/>
      <c r="BJ235" s="47"/>
      <c r="BK235" s="10"/>
      <c r="BL235" s="10"/>
      <c r="BM235" s="10"/>
      <c r="BN235" s="10"/>
      <c r="BO235" s="10"/>
      <c r="BP235" s="10"/>
      <c r="BQ235" s="0"/>
    </row>
    <row r="236" customFormat="false" ht="12" hidden="false" customHeight="false" outlineLevel="0" collapsed="false">
      <c r="AO236" s="2" t="n">
        <v>88</v>
      </c>
      <c r="AP236" s="154" t="e">
        <f aca="false">macf(AP$147,$AO236)</f>
        <v>#VALUE!</v>
      </c>
      <c r="AQ236" s="157" t="e">
        <f aca="false">macf(AQ$147,$AO236)</f>
        <v>#VALUE!</v>
      </c>
      <c r="BA236" s="2"/>
      <c r="BC236" s="2" t="n">
        <v>226</v>
      </c>
      <c r="BD236" s="43" t="e">
        <f aca="false">macf(AY$23,BC236)</f>
        <v>#VALUE!</v>
      </c>
      <c r="BE236" s="44"/>
      <c r="BF236" s="77" t="e">
        <f aca="false">macf(AZ$23,BC236)</f>
        <v>#VALUE!</v>
      </c>
      <c r="BG236" s="46"/>
      <c r="BH236" s="46"/>
      <c r="BI236" s="46"/>
      <c r="BJ236" s="47"/>
      <c r="BK236" s="10"/>
      <c r="BL236" s="10"/>
      <c r="BM236" s="10"/>
      <c r="BN236" s="10"/>
      <c r="BO236" s="10"/>
      <c r="BP236" s="10"/>
      <c r="BQ236" s="0"/>
    </row>
    <row r="237" customFormat="false" ht="12" hidden="false" customHeight="false" outlineLevel="0" collapsed="false">
      <c r="AO237" s="2" t="n">
        <v>89</v>
      </c>
      <c r="AP237" s="154" t="e">
        <f aca="false">macf(AP$147,$AO237)</f>
        <v>#VALUE!</v>
      </c>
      <c r="AQ237" s="157" t="e">
        <f aca="false">macf(AQ$147,$AO237)</f>
        <v>#VALUE!</v>
      </c>
      <c r="BA237" s="2"/>
      <c r="BC237" s="2" t="n">
        <v>227</v>
      </c>
      <c r="BD237" s="43" t="e">
        <f aca="false">macf(AY$23,BC237)</f>
        <v>#VALUE!</v>
      </c>
      <c r="BE237" s="44"/>
      <c r="BF237" s="77" t="e">
        <f aca="false">macf(AZ$23,BC237)</f>
        <v>#VALUE!</v>
      </c>
      <c r="BG237" s="46"/>
      <c r="BH237" s="46"/>
      <c r="BI237" s="46"/>
      <c r="BJ237" s="47"/>
      <c r="BK237" s="10"/>
      <c r="BL237" s="10"/>
      <c r="BM237" s="10"/>
      <c r="BN237" s="10"/>
      <c r="BO237" s="10"/>
      <c r="BP237" s="10"/>
      <c r="BQ237" s="0"/>
    </row>
    <row r="238" customFormat="false" ht="12" hidden="false" customHeight="false" outlineLevel="0" collapsed="false">
      <c r="AO238" s="2" t="n">
        <v>90</v>
      </c>
      <c r="AP238" s="154" t="e">
        <f aca="false">macf(AP$147,$AO238)</f>
        <v>#VALUE!</v>
      </c>
      <c r="AQ238" s="157" t="e">
        <f aca="false">macf(AQ$147,$AO238)</f>
        <v>#VALUE!</v>
      </c>
      <c r="BA238" s="2"/>
      <c r="BC238" s="2" t="n">
        <v>228</v>
      </c>
      <c r="BD238" s="43" t="e">
        <f aca="false">macf(AY$23,BC238)</f>
        <v>#VALUE!</v>
      </c>
      <c r="BE238" s="44"/>
      <c r="BF238" s="77" t="e">
        <f aca="false">macf(AZ$23,BC238)</f>
        <v>#VALUE!</v>
      </c>
      <c r="BG238" s="46"/>
      <c r="BH238" s="46"/>
      <c r="BI238" s="46"/>
      <c r="BJ238" s="47"/>
      <c r="BK238" s="10"/>
      <c r="BL238" s="10"/>
      <c r="BM238" s="10"/>
      <c r="BN238" s="10"/>
      <c r="BO238" s="10"/>
      <c r="BP238" s="10"/>
      <c r="BQ238" s="0"/>
    </row>
    <row r="239" customFormat="false" ht="12" hidden="false" customHeight="false" outlineLevel="0" collapsed="false">
      <c r="AO239" s="2" t="n">
        <v>91</v>
      </c>
      <c r="AP239" s="154" t="e">
        <f aca="false">macf(AP$147,$AO239)</f>
        <v>#VALUE!</v>
      </c>
      <c r="AQ239" s="157" t="e">
        <f aca="false">macf(AQ$147,$AO239)</f>
        <v>#VALUE!</v>
      </c>
      <c r="BA239" s="2"/>
      <c r="BC239" s="2" t="n">
        <v>229</v>
      </c>
      <c r="BD239" s="43" t="e">
        <f aca="false">macf(AY$23,BC239)</f>
        <v>#VALUE!</v>
      </c>
      <c r="BE239" s="44"/>
      <c r="BF239" s="77" t="e">
        <f aca="false">macf(AZ$23,BC239)</f>
        <v>#VALUE!</v>
      </c>
      <c r="BG239" s="46"/>
      <c r="BH239" s="46"/>
      <c r="BI239" s="46"/>
      <c r="BJ239" s="47"/>
      <c r="BK239" s="10"/>
      <c r="BL239" s="10"/>
      <c r="BM239" s="10"/>
      <c r="BN239" s="10"/>
      <c r="BO239" s="10"/>
      <c r="BP239" s="10"/>
      <c r="BQ239" s="0"/>
    </row>
    <row r="240" customFormat="false" ht="12" hidden="false" customHeight="false" outlineLevel="0" collapsed="false">
      <c r="AO240" s="2" t="n">
        <v>92</v>
      </c>
      <c r="AP240" s="154" t="e">
        <f aca="false">macf(AP$147,$AO240)</f>
        <v>#VALUE!</v>
      </c>
      <c r="AQ240" s="157" t="e">
        <f aca="false">macf(AQ$147,$AO240)</f>
        <v>#VALUE!</v>
      </c>
      <c r="BA240" s="2"/>
      <c r="BC240" s="2" t="n">
        <v>230</v>
      </c>
      <c r="BD240" s="43" t="e">
        <f aca="false">macf(AY$23,BC240)</f>
        <v>#VALUE!</v>
      </c>
      <c r="BE240" s="44"/>
      <c r="BF240" s="77" t="e">
        <f aca="false">macf(AZ$23,BC240)</f>
        <v>#VALUE!</v>
      </c>
      <c r="BG240" s="46"/>
      <c r="BH240" s="46"/>
      <c r="BI240" s="46"/>
      <c r="BJ240" s="47"/>
      <c r="BK240" s="10"/>
      <c r="BL240" s="10"/>
      <c r="BM240" s="10"/>
      <c r="BN240" s="10"/>
      <c r="BO240" s="10"/>
      <c r="BP240" s="10"/>
      <c r="BQ240" s="0"/>
    </row>
    <row r="241" customFormat="false" ht="12" hidden="false" customHeight="false" outlineLevel="0" collapsed="false">
      <c r="AO241" s="2" t="n">
        <v>93</v>
      </c>
      <c r="AP241" s="154" t="e">
        <f aca="false">macf(AP$147,$AO241)</f>
        <v>#VALUE!</v>
      </c>
      <c r="AQ241" s="157" t="e">
        <f aca="false">macf(AQ$147,$AO241)</f>
        <v>#VALUE!</v>
      </c>
      <c r="BA241" s="2"/>
      <c r="BC241" s="2" t="n">
        <v>231</v>
      </c>
      <c r="BD241" s="43" t="e">
        <f aca="false">macf(AY$23,BC241)</f>
        <v>#VALUE!</v>
      </c>
      <c r="BE241" s="44"/>
      <c r="BF241" s="77" t="e">
        <f aca="false">macf(AZ$23,BC241)</f>
        <v>#VALUE!</v>
      </c>
      <c r="BG241" s="46"/>
      <c r="BH241" s="46"/>
      <c r="BI241" s="46"/>
      <c r="BJ241" s="47"/>
      <c r="BK241" s="10"/>
      <c r="BL241" s="10"/>
      <c r="BM241" s="10"/>
      <c r="BN241" s="10"/>
      <c r="BO241" s="10"/>
      <c r="BP241" s="10"/>
      <c r="BQ241" s="0"/>
    </row>
    <row r="242" customFormat="false" ht="12" hidden="false" customHeight="false" outlineLevel="0" collapsed="false">
      <c r="AO242" s="2" t="n">
        <v>94</v>
      </c>
      <c r="AP242" s="154" t="e">
        <f aca="false">macf(AP$147,$AO242)</f>
        <v>#VALUE!</v>
      </c>
      <c r="AQ242" s="157" t="e">
        <f aca="false">macf(AQ$147,$AO242)</f>
        <v>#VALUE!</v>
      </c>
      <c r="BA242" s="2"/>
      <c r="BC242" s="2" t="n">
        <v>232</v>
      </c>
      <c r="BD242" s="43" t="e">
        <f aca="false">macf(AY$23,BC242)</f>
        <v>#VALUE!</v>
      </c>
      <c r="BE242" s="44"/>
      <c r="BF242" s="77" t="e">
        <f aca="false">macf(AZ$23,BC242)</f>
        <v>#VALUE!</v>
      </c>
      <c r="BG242" s="46"/>
      <c r="BH242" s="46"/>
      <c r="BI242" s="46"/>
      <c r="BJ242" s="47"/>
      <c r="BK242" s="10"/>
      <c r="BL242" s="10"/>
      <c r="BM242" s="10"/>
      <c r="BN242" s="10"/>
      <c r="BO242" s="10"/>
      <c r="BP242" s="10"/>
      <c r="BQ242" s="0"/>
    </row>
    <row r="243" customFormat="false" ht="12" hidden="false" customHeight="false" outlineLevel="0" collapsed="false">
      <c r="AO243" s="2" t="n">
        <v>95</v>
      </c>
      <c r="AP243" s="154" t="e">
        <f aca="false">macf(AP$147,$AO243)</f>
        <v>#VALUE!</v>
      </c>
      <c r="AQ243" s="157" t="e">
        <f aca="false">macf(AQ$147,$AO243)</f>
        <v>#VALUE!</v>
      </c>
      <c r="BA243" s="2"/>
      <c r="BC243" s="2" t="n">
        <v>233</v>
      </c>
      <c r="BD243" s="43" t="e">
        <f aca="false">macf(AY$23,BC243)</f>
        <v>#VALUE!</v>
      </c>
      <c r="BE243" s="44"/>
      <c r="BF243" s="77" t="e">
        <f aca="false">macf(AZ$23,BC243)</f>
        <v>#VALUE!</v>
      </c>
      <c r="BG243" s="46"/>
      <c r="BH243" s="46"/>
      <c r="BI243" s="46"/>
      <c r="BJ243" s="47"/>
      <c r="BK243" s="10"/>
      <c r="BL243" s="10"/>
      <c r="BM243" s="10"/>
      <c r="BN243" s="10"/>
      <c r="BO243" s="10"/>
      <c r="BP243" s="10"/>
      <c r="BQ243" s="0"/>
    </row>
    <row r="244" customFormat="false" ht="12" hidden="false" customHeight="false" outlineLevel="0" collapsed="false">
      <c r="AO244" s="2" t="n">
        <v>96</v>
      </c>
      <c r="AP244" s="154" t="e">
        <f aca="false">macf(AP$147,$AO244)</f>
        <v>#VALUE!</v>
      </c>
      <c r="AQ244" s="157" t="e">
        <f aca="false">macf(AQ$147,$AO244)</f>
        <v>#VALUE!</v>
      </c>
      <c r="BA244" s="2"/>
      <c r="BC244" s="2" t="n">
        <v>234</v>
      </c>
      <c r="BD244" s="43" t="e">
        <f aca="false">macf(AY$23,BC244)</f>
        <v>#VALUE!</v>
      </c>
      <c r="BE244" s="44"/>
      <c r="BF244" s="77" t="e">
        <f aca="false">macf(AZ$23,BC244)</f>
        <v>#VALUE!</v>
      </c>
      <c r="BG244" s="46"/>
      <c r="BH244" s="46"/>
      <c r="BI244" s="46"/>
      <c r="BJ244" s="47"/>
      <c r="BK244" s="10"/>
      <c r="BL244" s="10"/>
      <c r="BM244" s="10"/>
      <c r="BN244" s="10"/>
      <c r="BO244" s="10"/>
      <c r="BP244" s="10"/>
      <c r="BQ244" s="0"/>
    </row>
    <row r="245" customFormat="false" ht="12" hidden="false" customHeight="false" outlineLevel="0" collapsed="false">
      <c r="AO245" s="2" t="n">
        <v>97</v>
      </c>
      <c r="AP245" s="154" t="e">
        <f aca="false">macf(AP$147,$AO245)</f>
        <v>#VALUE!</v>
      </c>
      <c r="AQ245" s="157" t="e">
        <f aca="false">macf(AQ$147,$AO245)</f>
        <v>#VALUE!</v>
      </c>
      <c r="BA245" s="2"/>
      <c r="BC245" s="2" t="n">
        <v>235</v>
      </c>
      <c r="BD245" s="43" t="e">
        <f aca="false">macf(AY$23,BC245)</f>
        <v>#VALUE!</v>
      </c>
      <c r="BE245" s="44"/>
      <c r="BF245" s="77" t="e">
        <f aca="false">macf(AZ$23,BC245)</f>
        <v>#VALUE!</v>
      </c>
      <c r="BG245" s="46"/>
      <c r="BH245" s="46"/>
      <c r="BI245" s="46"/>
      <c r="BJ245" s="47"/>
      <c r="BK245" s="10"/>
      <c r="BL245" s="10"/>
      <c r="BM245" s="10"/>
      <c r="BN245" s="10"/>
      <c r="BO245" s="10"/>
      <c r="BP245" s="10"/>
      <c r="BQ245" s="0"/>
    </row>
    <row r="246" customFormat="false" ht="12" hidden="false" customHeight="false" outlineLevel="0" collapsed="false">
      <c r="AO246" s="2" t="n">
        <v>98</v>
      </c>
      <c r="AP246" s="154" t="e">
        <f aca="false">macf(AP$147,$AO246)</f>
        <v>#VALUE!</v>
      </c>
      <c r="AQ246" s="157" t="e">
        <f aca="false">macf(AQ$147,$AO246)</f>
        <v>#VALUE!</v>
      </c>
      <c r="BA246" s="2"/>
      <c r="BC246" s="2" t="n">
        <v>236</v>
      </c>
      <c r="BD246" s="43" t="e">
        <f aca="false">macf(AY$23,BC246)</f>
        <v>#VALUE!</v>
      </c>
      <c r="BE246" s="44"/>
      <c r="BF246" s="77" t="e">
        <f aca="false">macf(AZ$23,BC246)</f>
        <v>#VALUE!</v>
      </c>
      <c r="BG246" s="46"/>
      <c r="BH246" s="46"/>
      <c r="BI246" s="46"/>
      <c r="BJ246" s="47"/>
      <c r="BK246" s="10"/>
      <c r="BL246" s="10"/>
      <c r="BM246" s="10"/>
      <c r="BN246" s="10"/>
      <c r="BO246" s="10"/>
      <c r="BP246" s="10"/>
      <c r="BQ246" s="0"/>
    </row>
    <row r="247" customFormat="false" ht="12" hidden="false" customHeight="false" outlineLevel="0" collapsed="false">
      <c r="AO247" s="2" t="n">
        <v>99</v>
      </c>
      <c r="AP247" s="230" t="e">
        <f aca="false">macf(AP$147,$AO247)</f>
        <v>#VALUE!</v>
      </c>
      <c r="AQ247" s="232" t="e">
        <f aca="false">macf(AQ$147,$AO247)</f>
        <v>#VALUE!</v>
      </c>
      <c r="BA247" s="2"/>
      <c r="BC247" s="2" t="n">
        <v>237</v>
      </c>
      <c r="BD247" s="43" t="e">
        <f aca="false">macf(AY$23,BC247)</f>
        <v>#VALUE!</v>
      </c>
      <c r="BE247" s="44"/>
      <c r="BF247" s="77" t="e">
        <f aca="false">macf(AZ$23,BC247)</f>
        <v>#VALUE!</v>
      </c>
      <c r="BG247" s="46"/>
      <c r="BH247" s="46"/>
      <c r="BI247" s="46"/>
      <c r="BJ247" s="47"/>
      <c r="BK247" s="10"/>
      <c r="BL247" s="10"/>
      <c r="BM247" s="10"/>
      <c r="BN247" s="10"/>
      <c r="BO247" s="10"/>
      <c r="BP247" s="10"/>
      <c r="BQ247" s="0"/>
    </row>
    <row r="248" customFormat="false" ht="12" hidden="false" customHeight="false" outlineLevel="0" collapsed="false">
      <c r="BA248" s="2"/>
      <c r="BC248" s="2" t="n">
        <v>238</v>
      </c>
      <c r="BD248" s="43" t="e">
        <f aca="false">macf(AY$23,BC248)</f>
        <v>#VALUE!</v>
      </c>
      <c r="BE248" s="44"/>
      <c r="BF248" s="77" t="e">
        <f aca="false">macf(AZ$23,BC248)</f>
        <v>#VALUE!</v>
      </c>
      <c r="BG248" s="46"/>
      <c r="BH248" s="46"/>
      <c r="BI248" s="46"/>
      <c r="BJ248" s="47"/>
      <c r="BK248" s="10"/>
      <c r="BL248" s="10"/>
      <c r="BM248" s="10"/>
      <c r="BN248" s="10"/>
      <c r="BO248" s="10"/>
      <c r="BP248" s="10"/>
      <c r="BQ248" s="0"/>
    </row>
    <row r="249" customFormat="false" ht="12" hidden="false" customHeight="false" outlineLevel="0" collapsed="false">
      <c r="BA249" s="2"/>
      <c r="BC249" s="2" t="n">
        <v>239</v>
      </c>
      <c r="BD249" s="43" t="e">
        <f aca="false">macf(AY$23,BC249)</f>
        <v>#VALUE!</v>
      </c>
      <c r="BE249" s="44"/>
      <c r="BF249" s="77" t="e">
        <f aca="false">macf(AZ$23,BC249)</f>
        <v>#VALUE!</v>
      </c>
      <c r="BG249" s="46"/>
      <c r="BH249" s="46"/>
      <c r="BI249" s="46"/>
      <c r="BJ249" s="47"/>
      <c r="BK249" s="10"/>
      <c r="BL249" s="10"/>
      <c r="BM249" s="10"/>
      <c r="BN249" s="10"/>
      <c r="BO249" s="10"/>
      <c r="BP249" s="10"/>
      <c r="BQ249" s="0"/>
    </row>
    <row r="250" customFormat="false" ht="12" hidden="false" customHeight="false" outlineLevel="0" collapsed="false">
      <c r="BA250" s="2"/>
      <c r="BC250" s="2" t="n">
        <v>240</v>
      </c>
      <c r="BD250" s="43" t="e">
        <f aca="false">macf(AY$23,BC250)</f>
        <v>#VALUE!</v>
      </c>
      <c r="BE250" s="44"/>
      <c r="BF250" s="77" t="e">
        <f aca="false">macf(AZ$23,BC250)</f>
        <v>#VALUE!</v>
      </c>
      <c r="BG250" s="46"/>
      <c r="BH250" s="46"/>
      <c r="BI250" s="46"/>
      <c r="BJ250" s="47"/>
      <c r="BK250" s="10"/>
      <c r="BL250" s="10"/>
      <c r="BM250" s="10"/>
      <c r="BN250" s="10"/>
      <c r="BO250" s="10"/>
      <c r="BP250" s="10"/>
      <c r="BQ250" s="0"/>
    </row>
    <row r="251" customFormat="false" ht="12" hidden="false" customHeight="false" outlineLevel="0" collapsed="false">
      <c r="BA251" s="2"/>
      <c r="BC251" s="2" t="n">
        <v>241</v>
      </c>
      <c r="BD251" s="43" t="e">
        <f aca="false">macf(AY$23,BC251)</f>
        <v>#VALUE!</v>
      </c>
      <c r="BE251" s="44"/>
      <c r="BF251" s="77" t="e">
        <f aca="false">macf(AZ$23,BC251)</f>
        <v>#VALUE!</v>
      </c>
      <c r="BG251" s="46"/>
      <c r="BH251" s="46"/>
      <c r="BI251" s="46"/>
      <c r="BJ251" s="47"/>
      <c r="BK251" s="10"/>
      <c r="BL251" s="10"/>
      <c r="BM251" s="10"/>
      <c r="BN251" s="10"/>
      <c r="BO251" s="10"/>
      <c r="BP251" s="10"/>
      <c r="BQ251" s="0"/>
    </row>
    <row r="252" customFormat="false" ht="12" hidden="false" customHeight="false" outlineLevel="0" collapsed="false">
      <c r="BA252" s="2"/>
      <c r="BC252" s="2" t="n">
        <v>242</v>
      </c>
      <c r="BD252" s="43" t="e">
        <f aca="false">macf(AY$23,BC252)</f>
        <v>#VALUE!</v>
      </c>
      <c r="BE252" s="44"/>
      <c r="BF252" s="77" t="e">
        <f aca="false">macf(AZ$23,BC252)</f>
        <v>#VALUE!</v>
      </c>
      <c r="BG252" s="46"/>
      <c r="BH252" s="46"/>
      <c r="BI252" s="46"/>
      <c r="BJ252" s="47"/>
      <c r="BK252" s="10"/>
      <c r="BL252" s="10"/>
      <c r="BM252" s="10"/>
      <c r="BN252" s="10"/>
      <c r="BO252" s="10"/>
      <c r="BP252" s="10"/>
      <c r="BQ252" s="0"/>
    </row>
    <row r="253" customFormat="false" ht="12" hidden="false" customHeight="false" outlineLevel="0" collapsed="false">
      <c r="BA253" s="2"/>
      <c r="BC253" s="2" t="n">
        <v>243</v>
      </c>
      <c r="BD253" s="43" t="e">
        <f aca="false">macf(AY$23,BC253)</f>
        <v>#VALUE!</v>
      </c>
      <c r="BE253" s="44"/>
      <c r="BF253" s="77" t="e">
        <f aca="false">macf(AZ$23,BC253)</f>
        <v>#VALUE!</v>
      </c>
      <c r="BG253" s="46"/>
      <c r="BH253" s="46"/>
      <c r="BI253" s="46"/>
      <c r="BJ253" s="47"/>
      <c r="BK253" s="10"/>
      <c r="BL253" s="10"/>
      <c r="BM253" s="10"/>
      <c r="BN253" s="10"/>
      <c r="BO253" s="10"/>
      <c r="BP253" s="10"/>
      <c r="BQ253" s="0"/>
    </row>
    <row r="254" customFormat="false" ht="12" hidden="false" customHeight="false" outlineLevel="0" collapsed="false">
      <c r="BA254" s="2"/>
      <c r="BC254" s="2" t="n">
        <v>244</v>
      </c>
      <c r="BD254" s="43" t="e">
        <f aca="false">macf(AY$23,BC254)</f>
        <v>#VALUE!</v>
      </c>
      <c r="BE254" s="44"/>
      <c r="BF254" s="77" t="e">
        <f aca="false">macf(AZ$23,BC254)</f>
        <v>#VALUE!</v>
      </c>
      <c r="BG254" s="46"/>
      <c r="BH254" s="46"/>
      <c r="BI254" s="46"/>
      <c r="BJ254" s="47"/>
      <c r="BK254" s="10"/>
      <c r="BL254" s="10"/>
      <c r="BM254" s="10"/>
      <c r="BN254" s="10"/>
      <c r="BO254" s="10"/>
      <c r="BP254" s="10"/>
      <c r="BQ254" s="0"/>
    </row>
    <row r="255" customFormat="false" ht="12" hidden="false" customHeight="false" outlineLevel="0" collapsed="false">
      <c r="BA255" s="2"/>
      <c r="BC255" s="2" t="n">
        <v>245</v>
      </c>
      <c r="BD255" s="43" t="e">
        <f aca="false">macf(AY$23,BC255)</f>
        <v>#VALUE!</v>
      </c>
      <c r="BE255" s="44"/>
      <c r="BF255" s="77" t="e">
        <f aca="false">macf(AZ$23,BC255)</f>
        <v>#VALUE!</v>
      </c>
      <c r="BG255" s="46"/>
      <c r="BH255" s="46"/>
      <c r="BI255" s="46"/>
      <c r="BJ255" s="47"/>
      <c r="BK255" s="10"/>
      <c r="BL255" s="10"/>
      <c r="BM255" s="10"/>
      <c r="BN255" s="10"/>
      <c r="BO255" s="10"/>
      <c r="BP255" s="10"/>
      <c r="BQ255" s="0"/>
    </row>
    <row r="256" customFormat="false" ht="12" hidden="false" customHeight="false" outlineLevel="0" collapsed="false">
      <c r="BA256" s="2"/>
      <c r="BC256" s="2" t="n">
        <v>246</v>
      </c>
      <c r="BD256" s="43" t="e">
        <f aca="false">macf(AY$23,BC256)</f>
        <v>#VALUE!</v>
      </c>
      <c r="BE256" s="44"/>
      <c r="BF256" s="77" t="e">
        <f aca="false">macf(AZ$23,BC256)</f>
        <v>#VALUE!</v>
      </c>
      <c r="BG256" s="46"/>
      <c r="BH256" s="46"/>
      <c r="BI256" s="46"/>
      <c r="BJ256" s="47"/>
      <c r="BK256" s="10"/>
      <c r="BL256" s="10"/>
      <c r="BM256" s="10"/>
      <c r="BN256" s="10"/>
      <c r="BO256" s="10"/>
      <c r="BP256" s="10"/>
      <c r="BQ256" s="0"/>
    </row>
    <row r="257" customFormat="false" ht="12" hidden="false" customHeight="false" outlineLevel="0" collapsed="false">
      <c r="BA257" s="2"/>
      <c r="BC257" s="2" t="n">
        <v>247</v>
      </c>
      <c r="BD257" s="43" t="e">
        <f aca="false">macf(AY$23,BC257)</f>
        <v>#VALUE!</v>
      </c>
      <c r="BE257" s="44"/>
      <c r="BF257" s="77" t="e">
        <f aca="false">macf(AZ$23,BC257)</f>
        <v>#VALUE!</v>
      </c>
      <c r="BG257" s="46"/>
      <c r="BH257" s="46"/>
      <c r="BI257" s="46"/>
      <c r="BJ257" s="47"/>
      <c r="BK257" s="10"/>
      <c r="BL257" s="10"/>
      <c r="BM257" s="10"/>
      <c r="BN257" s="10"/>
      <c r="BO257" s="10"/>
      <c r="BP257" s="10"/>
      <c r="BQ257" s="0"/>
    </row>
    <row r="258" customFormat="false" ht="12" hidden="false" customHeight="false" outlineLevel="0" collapsed="false">
      <c r="BA258" s="2"/>
      <c r="BC258" s="2" t="n">
        <v>248</v>
      </c>
      <c r="BD258" s="43" t="e">
        <f aca="false">macf(AY$23,BC258)</f>
        <v>#VALUE!</v>
      </c>
      <c r="BE258" s="44"/>
      <c r="BF258" s="77" t="e">
        <f aca="false">macf(AZ$23,BC258)</f>
        <v>#VALUE!</v>
      </c>
      <c r="BG258" s="46"/>
      <c r="BH258" s="46"/>
      <c r="BI258" s="46"/>
      <c r="BJ258" s="47"/>
      <c r="BK258" s="10"/>
      <c r="BL258" s="10"/>
      <c r="BM258" s="10"/>
      <c r="BN258" s="10"/>
      <c r="BO258" s="10"/>
      <c r="BP258" s="10"/>
      <c r="BQ258" s="0"/>
    </row>
    <row r="259" customFormat="false" ht="12" hidden="false" customHeight="false" outlineLevel="0" collapsed="false">
      <c r="BA259" s="2"/>
      <c r="BC259" s="2" t="n">
        <v>249</v>
      </c>
      <c r="BD259" s="43" t="e">
        <f aca="false">macf(AY$23,BC259)</f>
        <v>#VALUE!</v>
      </c>
      <c r="BE259" s="44"/>
      <c r="BF259" s="77" t="e">
        <f aca="false">macf(AZ$23,BC259)</f>
        <v>#VALUE!</v>
      </c>
      <c r="BG259" s="46"/>
      <c r="BH259" s="46"/>
      <c r="BI259" s="46"/>
      <c r="BJ259" s="47"/>
      <c r="BK259" s="10"/>
      <c r="BL259" s="10"/>
      <c r="BM259" s="10"/>
      <c r="BN259" s="10"/>
      <c r="BO259" s="10"/>
      <c r="BP259" s="10"/>
      <c r="BQ259" s="0"/>
    </row>
    <row r="260" customFormat="false" ht="12" hidden="false" customHeight="false" outlineLevel="0" collapsed="false">
      <c r="BA260" s="2"/>
      <c r="BC260" s="2" t="n">
        <v>250</v>
      </c>
      <c r="BD260" s="43" t="e">
        <f aca="false">macf(AY$23,BC260)</f>
        <v>#VALUE!</v>
      </c>
      <c r="BE260" s="44"/>
      <c r="BF260" s="77" t="e">
        <f aca="false">macf(AZ$23,BC260)</f>
        <v>#VALUE!</v>
      </c>
      <c r="BG260" s="46"/>
      <c r="BH260" s="46"/>
      <c r="BI260" s="46"/>
      <c r="BJ260" s="47"/>
      <c r="BK260" s="10"/>
      <c r="BL260" s="10"/>
      <c r="BM260" s="10"/>
      <c r="BN260" s="10"/>
      <c r="BO260" s="10"/>
      <c r="BP260" s="10"/>
      <c r="BQ260" s="0"/>
    </row>
    <row r="261" customFormat="false" ht="12" hidden="false" customHeight="false" outlineLevel="0" collapsed="false">
      <c r="BA261" s="2"/>
      <c r="BC261" s="2" t="n">
        <v>251</v>
      </c>
      <c r="BD261" s="43" t="e">
        <f aca="false">macf(AY$23,BC261)</f>
        <v>#VALUE!</v>
      </c>
      <c r="BE261" s="44"/>
      <c r="BF261" s="77" t="e">
        <f aca="false">macf(AZ$23,BC261)</f>
        <v>#VALUE!</v>
      </c>
      <c r="BG261" s="46"/>
      <c r="BH261" s="46"/>
      <c r="BI261" s="46"/>
      <c r="BJ261" s="47"/>
      <c r="BK261" s="10"/>
      <c r="BL261" s="10"/>
      <c r="BM261" s="10"/>
      <c r="BN261" s="10"/>
      <c r="BO261" s="10"/>
      <c r="BP261" s="10"/>
      <c r="BQ261" s="0"/>
    </row>
    <row r="262" customFormat="false" ht="12" hidden="false" customHeight="false" outlineLevel="0" collapsed="false">
      <c r="BA262" s="2"/>
      <c r="BC262" s="2" t="n">
        <v>252</v>
      </c>
      <c r="BD262" s="43" t="e">
        <f aca="false">macf(AY$23,BC262)</f>
        <v>#VALUE!</v>
      </c>
      <c r="BE262" s="44"/>
      <c r="BF262" s="77" t="e">
        <f aca="false">macf(AZ$23,BC262)</f>
        <v>#VALUE!</v>
      </c>
      <c r="BG262" s="46"/>
      <c r="BH262" s="46"/>
      <c r="BI262" s="46"/>
      <c r="BJ262" s="47"/>
      <c r="BK262" s="10"/>
      <c r="BL262" s="10"/>
      <c r="BM262" s="10"/>
      <c r="BN262" s="10"/>
      <c r="BO262" s="10"/>
      <c r="BP262" s="10"/>
      <c r="BQ262" s="0"/>
    </row>
    <row r="263" customFormat="false" ht="12" hidden="false" customHeight="false" outlineLevel="0" collapsed="false">
      <c r="BA263" s="2"/>
      <c r="BC263" s="2" t="n">
        <v>253</v>
      </c>
      <c r="BD263" s="43" t="e">
        <f aca="false">macf(AY$23,BC263)</f>
        <v>#VALUE!</v>
      </c>
      <c r="BE263" s="44"/>
      <c r="BF263" s="77" t="e">
        <f aca="false">macf(AZ$23,BC263)</f>
        <v>#VALUE!</v>
      </c>
      <c r="BG263" s="46"/>
      <c r="BH263" s="46"/>
      <c r="BI263" s="46"/>
      <c r="BJ263" s="47"/>
      <c r="BK263" s="10"/>
      <c r="BL263" s="10"/>
      <c r="BM263" s="10"/>
      <c r="BN263" s="10"/>
      <c r="BO263" s="10"/>
      <c r="BP263" s="10"/>
      <c r="BQ263" s="0"/>
    </row>
    <row r="264" customFormat="false" ht="12" hidden="false" customHeight="false" outlineLevel="0" collapsed="false">
      <c r="BA264" s="2"/>
      <c r="BC264" s="2" t="n">
        <v>254</v>
      </c>
      <c r="BD264" s="43" t="e">
        <f aca="false">macf(AY$23,BC264)</f>
        <v>#VALUE!</v>
      </c>
      <c r="BE264" s="44"/>
      <c r="BF264" s="77" t="e">
        <f aca="false">macf(AZ$23,BC264)</f>
        <v>#VALUE!</v>
      </c>
      <c r="BG264" s="46"/>
      <c r="BH264" s="46"/>
      <c r="BI264" s="46"/>
      <c r="BJ264" s="47"/>
      <c r="BK264" s="10"/>
      <c r="BL264" s="10"/>
      <c r="BM264" s="10"/>
      <c r="BN264" s="10"/>
      <c r="BO264" s="10"/>
      <c r="BP264" s="10"/>
      <c r="BQ264" s="0"/>
    </row>
    <row r="265" customFormat="false" ht="12" hidden="false" customHeight="false" outlineLevel="0" collapsed="false">
      <c r="BA265" s="2"/>
      <c r="BC265" s="2" t="n">
        <v>255</v>
      </c>
      <c r="BD265" s="43" t="e">
        <f aca="false">macf(AY$23,BC265)</f>
        <v>#VALUE!</v>
      </c>
      <c r="BE265" s="44"/>
      <c r="BF265" s="77" t="e">
        <f aca="false">macf(AZ$23,BC265)</f>
        <v>#VALUE!</v>
      </c>
      <c r="BG265" s="46"/>
      <c r="BH265" s="46"/>
      <c r="BI265" s="46"/>
      <c r="BJ265" s="47"/>
      <c r="BK265" s="10"/>
      <c r="BL265" s="10"/>
      <c r="BM265" s="10"/>
      <c r="BN265" s="10"/>
      <c r="BO265" s="10"/>
      <c r="BP265" s="10"/>
      <c r="BQ265" s="0"/>
    </row>
    <row r="266" customFormat="false" ht="12" hidden="false" customHeight="false" outlineLevel="0" collapsed="false">
      <c r="BA266" s="2"/>
      <c r="BC266" s="2" t="n">
        <v>256</v>
      </c>
      <c r="BD266" s="43" t="e">
        <f aca="false">macf(AY$23,BC266)</f>
        <v>#VALUE!</v>
      </c>
      <c r="BE266" s="44"/>
      <c r="BF266" s="77" t="e">
        <f aca="false">macf(AZ$23,BC266)</f>
        <v>#VALUE!</v>
      </c>
      <c r="BG266" s="46"/>
      <c r="BH266" s="46"/>
      <c r="BI266" s="46"/>
      <c r="BJ266" s="47"/>
      <c r="BK266" s="10"/>
      <c r="BL266" s="10"/>
      <c r="BM266" s="10"/>
      <c r="BN266" s="10"/>
      <c r="BO266" s="10"/>
      <c r="BP266" s="10"/>
      <c r="BQ266" s="0"/>
    </row>
    <row r="267" customFormat="false" ht="12" hidden="false" customHeight="false" outlineLevel="0" collapsed="false">
      <c r="BA267" s="2"/>
      <c r="BC267" s="2" t="n">
        <v>257</v>
      </c>
      <c r="BD267" s="43" t="e">
        <f aca="false">macf(AY$23,BC267)</f>
        <v>#VALUE!</v>
      </c>
      <c r="BE267" s="44"/>
      <c r="BF267" s="77" t="e">
        <f aca="false">macf(AZ$23,BC267)</f>
        <v>#VALUE!</v>
      </c>
      <c r="BG267" s="46"/>
      <c r="BH267" s="46"/>
      <c r="BI267" s="46"/>
      <c r="BJ267" s="47"/>
      <c r="BK267" s="10"/>
      <c r="BL267" s="10"/>
      <c r="BM267" s="10"/>
      <c r="BN267" s="10"/>
      <c r="BO267" s="10"/>
      <c r="BP267" s="10"/>
      <c r="BQ267" s="0"/>
    </row>
    <row r="268" customFormat="false" ht="12" hidden="false" customHeight="false" outlineLevel="0" collapsed="false">
      <c r="BA268" s="2"/>
      <c r="BC268" s="2" t="n">
        <v>258</v>
      </c>
      <c r="BD268" s="43" t="e">
        <f aca="false">macf(AY$23,BC268)</f>
        <v>#VALUE!</v>
      </c>
      <c r="BE268" s="44"/>
      <c r="BF268" s="77" t="e">
        <f aca="false">macf(AZ$23,BC268)</f>
        <v>#VALUE!</v>
      </c>
      <c r="BG268" s="46"/>
      <c r="BH268" s="46"/>
      <c r="BI268" s="46"/>
      <c r="BJ268" s="47"/>
      <c r="BK268" s="10"/>
      <c r="BL268" s="10"/>
      <c r="BM268" s="10"/>
      <c r="BN268" s="10"/>
      <c r="BO268" s="10"/>
      <c r="BP268" s="10"/>
      <c r="BQ268" s="0"/>
    </row>
    <row r="269" customFormat="false" ht="12" hidden="false" customHeight="false" outlineLevel="0" collapsed="false">
      <c r="BA269" s="2"/>
      <c r="BC269" s="2" t="n">
        <v>259</v>
      </c>
      <c r="BD269" s="43" t="e">
        <f aca="false">macf(AY$23,BC269)</f>
        <v>#VALUE!</v>
      </c>
      <c r="BE269" s="44"/>
      <c r="BF269" s="77" t="e">
        <f aca="false">macf(AZ$23,BC269)</f>
        <v>#VALUE!</v>
      </c>
      <c r="BG269" s="46"/>
      <c r="BH269" s="46"/>
      <c r="BI269" s="46"/>
      <c r="BJ269" s="47"/>
      <c r="BK269" s="10"/>
      <c r="BL269" s="10"/>
      <c r="BM269" s="10"/>
      <c r="BN269" s="10"/>
      <c r="BO269" s="10"/>
      <c r="BP269" s="10"/>
      <c r="BQ269" s="0"/>
    </row>
    <row r="270" customFormat="false" ht="12" hidden="false" customHeight="false" outlineLevel="0" collapsed="false">
      <c r="BA270" s="2"/>
      <c r="BC270" s="2" t="n">
        <v>260</v>
      </c>
      <c r="BD270" s="43" t="e">
        <f aca="false">macf(AY$23,BC270)</f>
        <v>#VALUE!</v>
      </c>
      <c r="BE270" s="44"/>
      <c r="BF270" s="77" t="e">
        <f aca="false">macf(AZ$23,BC270)</f>
        <v>#VALUE!</v>
      </c>
      <c r="BG270" s="46"/>
      <c r="BH270" s="46"/>
      <c r="BI270" s="46"/>
      <c r="BJ270" s="47"/>
      <c r="BK270" s="10"/>
      <c r="BL270" s="10"/>
      <c r="BM270" s="10"/>
      <c r="BN270" s="10"/>
      <c r="BO270" s="10"/>
      <c r="BP270" s="10"/>
      <c r="BQ270" s="0"/>
    </row>
    <row r="271" customFormat="false" ht="12" hidden="false" customHeight="false" outlineLevel="0" collapsed="false">
      <c r="BA271" s="2"/>
      <c r="BC271" s="2" t="n">
        <v>261</v>
      </c>
      <c r="BD271" s="43" t="e">
        <f aca="false">macf(AY$23,BC271)</f>
        <v>#VALUE!</v>
      </c>
      <c r="BE271" s="44"/>
      <c r="BF271" s="77" t="e">
        <f aca="false">macf(AZ$23,BC271)</f>
        <v>#VALUE!</v>
      </c>
      <c r="BG271" s="46"/>
      <c r="BH271" s="46"/>
      <c r="BI271" s="46"/>
      <c r="BJ271" s="47"/>
      <c r="BK271" s="10"/>
      <c r="BL271" s="10"/>
      <c r="BM271" s="10"/>
      <c r="BN271" s="10"/>
      <c r="BO271" s="10"/>
      <c r="BP271" s="10"/>
      <c r="BQ271" s="0"/>
    </row>
    <row r="272" customFormat="false" ht="12" hidden="false" customHeight="false" outlineLevel="0" collapsed="false">
      <c r="BA272" s="2"/>
      <c r="BC272" s="2" t="n">
        <v>262</v>
      </c>
      <c r="BD272" s="43" t="e">
        <f aca="false">macf(AY$23,BC272)</f>
        <v>#VALUE!</v>
      </c>
      <c r="BE272" s="44"/>
      <c r="BF272" s="77" t="e">
        <f aca="false">macf(AZ$23,BC272)</f>
        <v>#VALUE!</v>
      </c>
      <c r="BG272" s="46"/>
      <c r="BH272" s="46"/>
      <c r="BI272" s="46"/>
      <c r="BJ272" s="47"/>
      <c r="BK272" s="10"/>
      <c r="BL272" s="10"/>
      <c r="BM272" s="10"/>
      <c r="BN272" s="10"/>
      <c r="BO272" s="10"/>
      <c r="BP272" s="10"/>
      <c r="BQ272" s="0"/>
    </row>
    <row r="273" customFormat="false" ht="12" hidden="false" customHeight="false" outlineLevel="0" collapsed="false">
      <c r="BA273" s="2"/>
      <c r="BC273" s="2" t="n">
        <v>263</v>
      </c>
      <c r="BD273" s="43" t="e">
        <f aca="false">macf(AY$23,BC273)</f>
        <v>#VALUE!</v>
      </c>
      <c r="BE273" s="44"/>
      <c r="BF273" s="77" t="e">
        <f aca="false">macf(AZ$23,BC273)</f>
        <v>#VALUE!</v>
      </c>
      <c r="BG273" s="46"/>
      <c r="BH273" s="46"/>
      <c r="BI273" s="46"/>
      <c r="BJ273" s="47"/>
      <c r="BK273" s="10"/>
      <c r="BL273" s="10"/>
      <c r="BM273" s="10"/>
      <c r="BN273" s="10"/>
      <c r="BO273" s="10"/>
      <c r="BP273" s="10"/>
      <c r="BQ273" s="0"/>
    </row>
    <row r="274" customFormat="false" ht="12" hidden="false" customHeight="false" outlineLevel="0" collapsed="false">
      <c r="BA274" s="2"/>
      <c r="BC274" s="2" t="n">
        <v>264</v>
      </c>
      <c r="BD274" s="43" t="e">
        <f aca="false">macf(AY$23,BC274)</f>
        <v>#VALUE!</v>
      </c>
      <c r="BE274" s="44"/>
      <c r="BF274" s="77" t="e">
        <f aca="false">macf(AZ$23,BC274)</f>
        <v>#VALUE!</v>
      </c>
      <c r="BG274" s="46"/>
      <c r="BH274" s="46"/>
      <c r="BI274" s="46"/>
      <c r="BJ274" s="47"/>
      <c r="BK274" s="10"/>
      <c r="BL274" s="10"/>
      <c r="BM274" s="10"/>
      <c r="BN274" s="10"/>
      <c r="BO274" s="10"/>
      <c r="BP274" s="10"/>
      <c r="BQ274" s="0"/>
    </row>
    <row r="275" customFormat="false" ht="12" hidden="false" customHeight="false" outlineLevel="0" collapsed="false">
      <c r="BA275" s="2"/>
      <c r="BC275" s="2" t="n">
        <v>265</v>
      </c>
      <c r="BD275" s="43" t="e">
        <f aca="false">macf(AY$23,BC275)</f>
        <v>#VALUE!</v>
      </c>
      <c r="BE275" s="44"/>
      <c r="BF275" s="77" t="e">
        <f aca="false">macf(AZ$23,BC275)</f>
        <v>#VALUE!</v>
      </c>
      <c r="BG275" s="46"/>
      <c r="BH275" s="46"/>
      <c r="BI275" s="46"/>
      <c r="BJ275" s="47"/>
      <c r="BK275" s="10"/>
      <c r="BL275" s="10"/>
      <c r="BM275" s="10"/>
      <c r="BN275" s="10"/>
      <c r="BO275" s="10"/>
      <c r="BP275" s="10"/>
      <c r="BQ275" s="0"/>
    </row>
    <row r="276" customFormat="false" ht="12" hidden="false" customHeight="false" outlineLevel="0" collapsed="false">
      <c r="BA276" s="2"/>
      <c r="BC276" s="2" t="n">
        <v>266</v>
      </c>
      <c r="BD276" s="43" t="e">
        <f aca="false">macf(AY$23,BC276)</f>
        <v>#VALUE!</v>
      </c>
      <c r="BE276" s="44"/>
      <c r="BF276" s="77" t="e">
        <f aca="false">macf(AZ$23,BC276)</f>
        <v>#VALUE!</v>
      </c>
      <c r="BG276" s="46"/>
      <c r="BH276" s="46"/>
      <c r="BI276" s="46"/>
      <c r="BJ276" s="47"/>
      <c r="BK276" s="10"/>
      <c r="BL276" s="10"/>
      <c r="BM276" s="10"/>
      <c r="BN276" s="10"/>
      <c r="BO276" s="10"/>
      <c r="BP276" s="10"/>
      <c r="BQ276" s="0"/>
    </row>
    <row r="277" customFormat="false" ht="12" hidden="false" customHeight="false" outlineLevel="0" collapsed="false">
      <c r="BA277" s="2"/>
      <c r="BC277" s="2" t="n">
        <v>267</v>
      </c>
      <c r="BD277" s="43" t="e">
        <f aca="false">macf(AY$23,BC277)</f>
        <v>#VALUE!</v>
      </c>
      <c r="BE277" s="44"/>
      <c r="BF277" s="77" t="e">
        <f aca="false">macf(AZ$23,BC277)</f>
        <v>#VALUE!</v>
      </c>
      <c r="BG277" s="46"/>
      <c r="BH277" s="46"/>
      <c r="BI277" s="46"/>
      <c r="BJ277" s="47"/>
      <c r="BK277" s="10"/>
      <c r="BL277" s="10"/>
      <c r="BM277" s="10"/>
      <c r="BN277" s="10"/>
      <c r="BO277" s="10"/>
      <c r="BP277" s="10"/>
      <c r="BQ277" s="0"/>
    </row>
    <row r="278" customFormat="false" ht="12" hidden="false" customHeight="false" outlineLevel="0" collapsed="false">
      <c r="BA278" s="2"/>
      <c r="BC278" s="2" t="n">
        <v>268</v>
      </c>
      <c r="BD278" s="43" t="e">
        <f aca="false">macf(AY$23,BC278)</f>
        <v>#VALUE!</v>
      </c>
      <c r="BE278" s="44"/>
      <c r="BF278" s="77" t="e">
        <f aca="false">macf(AZ$23,BC278)</f>
        <v>#VALUE!</v>
      </c>
      <c r="BG278" s="46"/>
      <c r="BH278" s="46"/>
      <c r="BI278" s="46"/>
      <c r="BJ278" s="47"/>
      <c r="BK278" s="10"/>
      <c r="BL278" s="10"/>
      <c r="BM278" s="10"/>
      <c r="BN278" s="10"/>
      <c r="BO278" s="10"/>
      <c r="BP278" s="10"/>
      <c r="BQ278" s="0"/>
    </row>
    <row r="279" customFormat="false" ht="12" hidden="false" customHeight="false" outlineLevel="0" collapsed="false">
      <c r="BA279" s="2"/>
      <c r="BC279" s="2" t="n">
        <v>269</v>
      </c>
      <c r="BD279" s="43" t="e">
        <f aca="false">macf(AY$23,BC279)</f>
        <v>#VALUE!</v>
      </c>
      <c r="BE279" s="44"/>
      <c r="BF279" s="77" t="e">
        <f aca="false">macf(AZ$23,BC279)</f>
        <v>#VALUE!</v>
      </c>
      <c r="BG279" s="46"/>
      <c r="BH279" s="46"/>
      <c r="BI279" s="46"/>
      <c r="BJ279" s="47"/>
      <c r="BK279" s="10"/>
      <c r="BL279" s="10"/>
      <c r="BM279" s="10"/>
      <c r="BN279" s="10"/>
      <c r="BO279" s="10"/>
      <c r="BP279" s="10"/>
      <c r="BQ279" s="0"/>
    </row>
    <row r="280" customFormat="false" ht="12" hidden="false" customHeight="false" outlineLevel="0" collapsed="false">
      <c r="BA280" s="2"/>
      <c r="BC280" s="2" t="n">
        <v>270</v>
      </c>
      <c r="BD280" s="43" t="e">
        <f aca="false">macf(AY$23,BC280)</f>
        <v>#VALUE!</v>
      </c>
      <c r="BE280" s="44"/>
      <c r="BF280" s="77" t="e">
        <f aca="false">macf(AZ$23,BC280)</f>
        <v>#VALUE!</v>
      </c>
      <c r="BG280" s="46"/>
      <c r="BH280" s="46"/>
      <c r="BI280" s="46"/>
      <c r="BJ280" s="47"/>
      <c r="BK280" s="10"/>
      <c r="BL280" s="10"/>
      <c r="BM280" s="10"/>
      <c r="BN280" s="10"/>
      <c r="BO280" s="10"/>
      <c r="BP280" s="10"/>
      <c r="BQ280" s="0"/>
    </row>
    <row r="281" customFormat="false" ht="12" hidden="false" customHeight="false" outlineLevel="0" collapsed="false">
      <c r="BA281" s="2"/>
      <c r="BC281" s="2" t="n">
        <v>271</v>
      </c>
      <c r="BD281" s="43" t="e">
        <f aca="false">macf(AY$23,BC281)</f>
        <v>#VALUE!</v>
      </c>
      <c r="BE281" s="44"/>
      <c r="BF281" s="77" t="e">
        <f aca="false">macf(AZ$23,BC281)</f>
        <v>#VALUE!</v>
      </c>
      <c r="BG281" s="46"/>
      <c r="BH281" s="46"/>
      <c r="BI281" s="46"/>
      <c r="BJ281" s="47"/>
      <c r="BK281" s="10"/>
      <c r="BL281" s="10"/>
      <c r="BM281" s="10"/>
      <c r="BN281" s="10"/>
      <c r="BO281" s="10"/>
      <c r="BP281" s="10"/>
      <c r="BQ281" s="0"/>
    </row>
    <row r="282" customFormat="false" ht="12" hidden="false" customHeight="false" outlineLevel="0" collapsed="false">
      <c r="BA282" s="2"/>
      <c r="BC282" s="2" t="n">
        <v>272</v>
      </c>
      <c r="BD282" s="43" t="e">
        <f aca="false">macf(AY$23,BC282)</f>
        <v>#VALUE!</v>
      </c>
      <c r="BE282" s="44"/>
      <c r="BF282" s="77" t="e">
        <f aca="false">macf(AZ$23,BC282)</f>
        <v>#VALUE!</v>
      </c>
      <c r="BG282" s="46"/>
      <c r="BH282" s="46"/>
      <c r="BI282" s="46"/>
      <c r="BJ282" s="47"/>
      <c r="BK282" s="10"/>
      <c r="BL282" s="10"/>
      <c r="BM282" s="10"/>
      <c r="BN282" s="10"/>
      <c r="BO282" s="10"/>
      <c r="BP282" s="10"/>
      <c r="BQ282" s="0"/>
    </row>
    <row r="283" customFormat="false" ht="12" hidden="false" customHeight="false" outlineLevel="0" collapsed="false">
      <c r="BA283" s="2"/>
      <c r="BC283" s="2" t="n">
        <v>273</v>
      </c>
      <c r="BD283" s="43" t="e">
        <f aca="false">macf(AY$23,BC283)</f>
        <v>#VALUE!</v>
      </c>
      <c r="BE283" s="44"/>
      <c r="BF283" s="77" t="e">
        <f aca="false">macf(AZ$23,BC283)</f>
        <v>#VALUE!</v>
      </c>
      <c r="BG283" s="46"/>
      <c r="BH283" s="46"/>
      <c r="BI283" s="46"/>
      <c r="BJ283" s="47"/>
      <c r="BK283" s="10"/>
      <c r="BL283" s="10"/>
      <c r="BM283" s="10"/>
      <c r="BN283" s="10"/>
      <c r="BO283" s="10"/>
      <c r="BP283" s="10"/>
      <c r="BQ283" s="0"/>
    </row>
    <row r="284" customFormat="false" ht="12" hidden="false" customHeight="false" outlineLevel="0" collapsed="false">
      <c r="BA284" s="2"/>
      <c r="BC284" s="2" t="n">
        <v>274</v>
      </c>
      <c r="BD284" s="43" t="e">
        <f aca="false">macf(AY$23,BC284)</f>
        <v>#VALUE!</v>
      </c>
      <c r="BE284" s="44"/>
      <c r="BF284" s="77" t="e">
        <f aca="false">macf(AZ$23,BC284)</f>
        <v>#VALUE!</v>
      </c>
      <c r="BG284" s="46"/>
      <c r="BH284" s="46"/>
      <c r="BI284" s="46"/>
      <c r="BJ284" s="47"/>
      <c r="BK284" s="10"/>
      <c r="BL284" s="10"/>
      <c r="BM284" s="10"/>
      <c r="BN284" s="10"/>
      <c r="BO284" s="10"/>
      <c r="BP284" s="10"/>
      <c r="BQ284" s="0"/>
    </row>
    <row r="285" customFormat="false" ht="12" hidden="false" customHeight="false" outlineLevel="0" collapsed="false">
      <c r="BA285" s="2"/>
      <c r="BC285" s="2" t="n">
        <v>275</v>
      </c>
      <c r="BD285" s="43" t="e">
        <f aca="false">macf(AY$23,BC285)</f>
        <v>#VALUE!</v>
      </c>
      <c r="BE285" s="44"/>
      <c r="BF285" s="77" t="e">
        <f aca="false">macf(AZ$23,BC285)</f>
        <v>#VALUE!</v>
      </c>
      <c r="BG285" s="46"/>
      <c r="BH285" s="46"/>
      <c r="BI285" s="46"/>
      <c r="BJ285" s="47"/>
      <c r="BK285" s="10"/>
      <c r="BL285" s="10"/>
      <c r="BM285" s="10"/>
      <c r="BN285" s="10"/>
      <c r="BO285" s="10"/>
      <c r="BP285" s="10"/>
      <c r="BQ285" s="0"/>
    </row>
    <row r="286" customFormat="false" ht="12" hidden="false" customHeight="false" outlineLevel="0" collapsed="false">
      <c r="BA286" s="2"/>
      <c r="BC286" s="2" t="n">
        <v>276</v>
      </c>
      <c r="BD286" s="43" t="e">
        <f aca="false">macf(AY$23,BC286)</f>
        <v>#VALUE!</v>
      </c>
      <c r="BE286" s="44"/>
      <c r="BF286" s="77" t="e">
        <f aca="false">macf(AZ$23,BC286)</f>
        <v>#VALUE!</v>
      </c>
      <c r="BG286" s="46"/>
      <c r="BH286" s="46"/>
      <c r="BI286" s="46"/>
      <c r="BJ286" s="47"/>
      <c r="BK286" s="10"/>
      <c r="BL286" s="10"/>
      <c r="BM286" s="10"/>
      <c r="BN286" s="10"/>
      <c r="BO286" s="10"/>
      <c r="BP286" s="10"/>
      <c r="BQ286" s="0"/>
    </row>
    <row r="287" customFormat="false" ht="12" hidden="false" customHeight="false" outlineLevel="0" collapsed="false">
      <c r="BA287" s="2"/>
      <c r="BC287" s="2" t="n">
        <v>277</v>
      </c>
      <c r="BD287" s="43" t="e">
        <f aca="false">macf(AY$23,BC287)</f>
        <v>#VALUE!</v>
      </c>
      <c r="BE287" s="44"/>
      <c r="BF287" s="77" t="e">
        <f aca="false">macf(AZ$23,BC287)</f>
        <v>#VALUE!</v>
      </c>
      <c r="BG287" s="46"/>
      <c r="BH287" s="46"/>
      <c r="BI287" s="46"/>
      <c r="BJ287" s="47"/>
      <c r="BK287" s="10"/>
      <c r="BL287" s="10"/>
      <c r="BM287" s="10"/>
      <c r="BN287" s="10"/>
      <c r="BO287" s="10"/>
      <c r="BP287" s="10"/>
      <c r="BQ287" s="0"/>
    </row>
    <row r="288" customFormat="false" ht="12" hidden="false" customHeight="false" outlineLevel="0" collapsed="false">
      <c r="BA288" s="2"/>
      <c r="BC288" s="2" t="n">
        <v>278</v>
      </c>
      <c r="BD288" s="43" t="e">
        <f aca="false">macf(AY$23,BC288)</f>
        <v>#VALUE!</v>
      </c>
      <c r="BE288" s="44"/>
      <c r="BF288" s="77" t="e">
        <f aca="false">macf(AZ$23,BC288)</f>
        <v>#VALUE!</v>
      </c>
      <c r="BG288" s="46"/>
      <c r="BH288" s="46"/>
      <c r="BI288" s="46"/>
      <c r="BJ288" s="47"/>
      <c r="BK288" s="10"/>
      <c r="BL288" s="10"/>
      <c r="BM288" s="10"/>
      <c r="BN288" s="10"/>
      <c r="BO288" s="10"/>
      <c r="BP288" s="10"/>
      <c r="BQ288" s="0"/>
    </row>
    <row r="289" customFormat="false" ht="12" hidden="false" customHeight="false" outlineLevel="0" collapsed="false">
      <c r="BA289" s="2"/>
      <c r="BC289" s="2" t="n">
        <v>279</v>
      </c>
      <c r="BD289" s="43" t="e">
        <f aca="false">macf(AY$23,BC289)</f>
        <v>#VALUE!</v>
      </c>
      <c r="BE289" s="44"/>
      <c r="BF289" s="77" t="e">
        <f aca="false">macf(AZ$23,BC289)</f>
        <v>#VALUE!</v>
      </c>
      <c r="BG289" s="46"/>
      <c r="BH289" s="46"/>
      <c r="BI289" s="46"/>
      <c r="BJ289" s="47"/>
      <c r="BK289" s="10"/>
      <c r="BL289" s="10"/>
      <c r="BM289" s="10"/>
      <c r="BN289" s="10"/>
      <c r="BO289" s="10"/>
      <c r="BP289" s="10"/>
      <c r="BQ289" s="0"/>
    </row>
    <row r="290" customFormat="false" ht="12" hidden="false" customHeight="false" outlineLevel="0" collapsed="false">
      <c r="BA290" s="2"/>
      <c r="BC290" s="2" t="n">
        <v>280</v>
      </c>
      <c r="BD290" s="43" t="e">
        <f aca="false">macf(AY$23,BC290)</f>
        <v>#VALUE!</v>
      </c>
      <c r="BE290" s="44"/>
      <c r="BF290" s="77" t="e">
        <f aca="false">macf(AZ$23,BC290)</f>
        <v>#VALUE!</v>
      </c>
      <c r="BG290" s="46"/>
      <c r="BH290" s="46"/>
      <c r="BI290" s="46"/>
      <c r="BJ290" s="47"/>
      <c r="BK290" s="10"/>
      <c r="BL290" s="10"/>
      <c r="BM290" s="10"/>
      <c r="BN290" s="10"/>
      <c r="BO290" s="10"/>
      <c r="BP290" s="10"/>
      <c r="BQ290" s="0"/>
    </row>
    <row r="291" customFormat="false" ht="12" hidden="false" customHeight="false" outlineLevel="0" collapsed="false">
      <c r="BA291" s="2"/>
      <c r="BC291" s="2" t="n">
        <v>281</v>
      </c>
      <c r="BD291" s="43" t="e">
        <f aca="false">macf(AY$23,BC291)</f>
        <v>#VALUE!</v>
      </c>
      <c r="BE291" s="44"/>
      <c r="BF291" s="77" t="e">
        <f aca="false">macf(AZ$23,BC291)</f>
        <v>#VALUE!</v>
      </c>
      <c r="BG291" s="46"/>
      <c r="BH291" s="46"/>
      <c r="BI291" s="46"/>
      <c r="BJ291" s="47"/>
      <c r="BK291" s="10"/>
      <c r="BL291" s="10"/>
      <c r="BM291" s="10"/>
      <c r="BN291" s="10"/>
      <c r="BO291" s="10"/>
      <c r="BP291" s="10"/>
      <c r="BQ291" s="0"/>
    </row>
    <row r="292" customFormat="false" ht="12" hidden="false" customHeight="false" outlineLevel="0" collapsed="false">
      <c r="BA292" s="2"/>
      <c r="BC292" s="2" t="n">
        <v>282</v>
      </c>
      <c r="BD292" s="43" t="e">
        <f aca="false">macf(AY$23,BC292)</f>
        <v>#VALUE!</v>
      </c>
      <c r="BE292" s="44"/>
      <c r="BF292" s="77" t="e">
        <f aca="false">macf(AZ$23,BC292)</f>
        <v>#VALUE!</v>
      </c>
      <c r="BG292" s="46"/>
      <c r="BH292" s="46"/>
      <c r="BI292" s="46"/>
      <c r="BJ292" s="47"/>
      <c r="BK292" s="10"/>
      <c r="BL292" s="10"/>
      <c r="BM292" s="10"/>
      <c r="BN292" s="10"/>
      <c r="BO292" s="10"/>
      <c r="BP292" s="10"/>
      <c r="BQ292" s="0"/>
    </row>
    <row r="293" customFormat="false" ht="12" hidden="false" customHeight="false" outlineLevel="0" collapsed="false">
      <c r="BA293" s="2"/>
      <c r="BC293" s="2" t="n">
        <v>283</v>
      </c>
      <c r="BD293" s="43" t="e">
        <f aca="false">macf(AY$23,BC293)</f>
        <v>#VALUE!</v>
      </c>
      <c r="BE293" s="44"/>
      <c r="BF293" s="77" t="e">
        <f aca="false">macf(AZ$23,BC293)</f>
        <v>#VALUE!</v>
      </c>
      <c r="BG293" s="46"/>
      <c r="BH293" s="46"/>
      <c r="BI293" s="46"/>
      <c r="BJ293" s="47"/>
      <c r="BK293" s="10"/>
      <c r="BL293" s="10"/>
      <c r="BM293" s="10"/>
      <c r="BN293" s="10"/>
      <c r="BO293" s="10"/>
      <c r="BP293" s="10"/>
      <c r="BQ293" s="0"/>
    </row>
    <row r="294" customFormat="false" ht="12" hidden="false" customHeight="false" outlineLevel="0" collapsed="false">
      <c r="BA294" s="2"/>
      <c r="BC294" s="2" t="n">
        <v>284</v>
      </c>
      <c r="BD294" s="43" t="e">
        <f aca="false">macf(AY$23,BC294)</f>
        <v>#VALUE!</v>
      </c>
      <c r="BE294" s="44"/>
      <c r="BF294" s="77" t="e">
        <f aca="false">macf(AZ$23,BC294)</f>
        <v>#VALUE!</v>
      </c>
      <c r="BG294" s="46"/>
      <c r="BH294" s="46"/>
      <c r="BI294" s="46"/>
      <c r="BJ294" s="47"/>
      <c r="BK294" s="10"/>
      <c r="BL294" s="10"/>
      <c r="BM294" s="10"/>
      <c r="BN294" s="10"/>
      <c r="BO294" s="10"/>
      <c r="BP294" s="10"/>
      <c r="BQ294" s="0"/>
    </row>
    <row r="295" customFormat="false" ht="12" hidden="false" customHeight="false" outlineLevel="0" collapsed="false">
      <c r="BA295" s="2"/>
      <c r="BC295" s="2" t="n">
        <v>285</v>
      </c>
      <c r="BD295" s="43" t="e">
        <f aca="false">macf(AY$23,BC295)</f>
        <v>#VALUE!</v>
      </c>
      <c r="BE295" s="44"/>
      <c r="BF295" s="77" t="e">
        <f aca="false">macf(AZ$23,BC295)</f>
        <v>#VALUE!</v>
      </c>
      <c r="BG295" s="46"/>
      <c r="BH295" s="46"/>
      <c r="BI295" s="46"/>
      <c r="BJ295" s="47"/>
      <c r="BK295" s="10"/>
      <c r="BL295" s="10"/>
      <c r="BM295" s="10"/>
      <c r="BN295" s="10"/>
      <c r="BO295" s="10"/>
      <c r="BP295" s="10"/>
      <c r="BQ295" s="0"/>
    </row>
    <row r="296" customFormat="false" ht="12" hidden="false" customHeight="false" outlineLevel="0" collapsed="false">
      <c r="BA296" s="2"/>
      <c r="BC296" s="2" t="n">
        <v>286</v>
      </c>
      <c r="BD296" s="43" t="e">
        <f aca="false">macf(AY$23,BC296)</f>
        <v>#VALUE!</v>
      </c>
      <c r="BE296" s="44"/>
      <c r="BF296" s="77" t="e">
        <f aca="false">macf(AZ$23,BC296)</f>
        <v>#VALUE!</v>
      </c>
      <c r="BG296" s="46"/>
      <c r="BH296" s="46"/>
      <c r="BI296" s="46"/>
      <c r="BJ296" s="47"/>
      <c r="BK296" s="10"/>
      <c r="BL296" s="10"/>
      <c r="BM296" s="10"/>
      <c r="BN296" s="10"/>
      <c r="BO296" s="10"/>
      <c r="BP296" s="10"/>
      <c r="BQ296" s="0"/>
    </row>
    <row r="297" customFormat="false" ht="12" hidden="false" customHeight="false" outlineLevel="0" collapsed="false">
      <c r="BA297" s="2"/>
      <c r="BC297" s="2" t="n">
        <v>287</v>
      </c>
      <c r="BD297" s="43" t="e">
        <f aca="false">macf(AY$23,BC297)</f>
        <v>#VALUE!</v>
      </c>
      <c r="BE297" s="44"/>
      <c r="BF297" s="77" t="e">
        <f aca="false">macf(AZ$23,BC297)</f>
        <v>#VALUE!</v>
      </c>
      <c r="BG297" s="46"/>
      <c r="BH297" s="46"/>
      <c r="BI297" s="46"/>
      <c r="BJ297" s="47"/>
      <c r="BK297" s="10"/>
      <c r="BL297" s="10"/>
      <c r="BM297" s="10"/>
      <c r="BN297" s="10"/>
      <c r="BO297" s="10"/>
      <c r="BP297" s="10"/>
      <c r="BQ297" s="0"/>
    </row>
    <row r="298" customFormat="false" ht="12" hidden="false" customHeight="false" outlineLevel="0" collapsed="false">
      <c r="BA298" s="2"/>
      <c r="BC298" s="2" t="n">
        <v>288</v>
      </c>
      <c r="BD298" s="43" t="e">
        <f aca="false">macf(AY$23,BC298)</f>
        <v>#VALUE!</v>
      </c>
      <c r="BE298" s="44"/>
      <c r="BF298" s="77" t="e">
        <f aca="false">macf(AZ$23,BC298)</f>
        <v>#VALUE!</v>
      </c>
      <c r="BG298" s="46"/>
      <c r="BH298" s="46"/>
      <c r="BI298" s="46"/>
      <c r="BJ298" s="47"/>
      <c r="BK298" s="10"/>
      <c r="BL298" s="10"/>
      <c r="BM298" s="10"/>
      <c r="BN298" s="10"/>
      <c r="BO298" s="10"/>
      <c r="BP298" s="10"/>
      <c r="BQ298" s="0"/>
    </row>
    <row r="299" customFormat="false" ht="12" hidden="false" customHeight="false" outlineLevel="0" collapsed="false">
      <c r="BA299" s="2"/>
      <c r="BC299" s="2" t="n">
        <v>289</v>
      </c>
      <c r="BD299" s="43" t="e">
        <f aca="false">macf(AY$23,BC299)</f>
        <v>#VALUE!</v>
      </c>
      <c r="BE299" s="44"/>
      <c r="BF299" s="77" t="e">
        <f aca="false">macf(AZ$23,BC299)</f>
        <v>#VALUE!</v>
      </c>
      <c r="BG299" s="46"/>
      <c r="BH299" s="46"/>
      <c r="BI299" s="46"/>
      <c r="BJ299" s="47"/>
      <c r="BK299" s="10"/>
      <c r="BL299" s="10"/>
      <c r="BM299" s="10"/>
      <c r="BN299" s="10"/>
      <c r="BO299" s="10"/>
      <c r="BP299" s="10"/>
      <c r="BQ299" s="0"/>
    </row>
    <row r="300" customFormat="false" ht="12" hidden="false" customHeight="false" outlineLevel="0" collapsed="false">
      <c r="BA300" s="2"/>
      <c r="BC300" s="2" t="n">
        <v>290</v>
      </c>
      <c r="BD300" s="43" t="e">
        <f aca="false">macf(AY$23,BC300)</f>
        <v>#VALUE!</v>
      </c>
      <c r="BE300" s="44"/>
      <c r="BF300" s="77" t="e">
        <f aca="false">macf(AZ$23,BC300)</f>
        <v>#VALUE!</v>
      </c>
      <c r="BG300" s="46"/>
      <c r="BH300" s="46"/>
      <c r="BI300" s="46"/>
      <c r="BJ300" s="47"/>
      <c r="BK300" s="10"/>
      <c r="BL300" s="10"/>
      <c r="BM300" s="10"/>
      <c r="BN300" s="10"/>
      <c r="BO300" s="10"/>
      <c r="BP300" s="10"/>
      <c r="BQ300" s="0"/>
    </row>
    <row r="301" customFormat="false" ht="12" hidden="false" customHeight="false" outlineLevel="0" collapsed="false">
      <c r="BA301" s="2"/>
      <c r="BC301" s="2" t="n">
        <v>291</v>
      </c>
      <c r="BD301" s="43" t="e">
        <f aca="false">macf(AY$23,BC301)</f>
        <v>#VALUE!</v>
      </c>
      <c r="BE301" s="44"/>
      <c r="BF301" s="77" t="e">
        <f aca="false">macf(AZ$23,BC301)</f>
        <v>#VALUE!</v>
      </c>
      <c r="BG301" s="46"/>
      <c r="BH301" s="46"/>
      <c r="BI301" s="46"/>
      <c r="BJ301" s="47"/>
      <c r="BK301" s="10"/>
      <c r="BL301" s="10"/>
      <c r="BM301" s="10"/>
      <c r="BN301" s="10"/>
      <c r="BO301" s="10"/>
      <c r="BP301" s="10"/>
      <c r="BQ301" s="0"/>
    </row>
    <row r="302" customFormat="false" ht="12" hidden="false" customHeight="false" outlineLevel="0" collapsed="false">
      <c r="BA302" s="2"/>
      <c r="BC302" s="2" t="n">
        <v>292</v>
      </c>
      <c r="BD302" s="43" t="e">
        <f aca="false">macf(AY$23,BC302)</f>
        <v>#VALUE!</v>
      </c>
      <c r="BE302" s="44"/>
      <c r="BF302" s="77" t="e">
        <f aca="false">macf(AZ$23,BC302)</f>
        <v>#VALUE!</v>
      </c>
      <c r="BG302" s="46"/>
      <c r="BH302" s="46"/>
      <c r="BI302" s="46"/>
      <c r="BJ302" s="47"/>
      <c r="BK302" s="10"/>
      <c r="BL302" s="10"/>
      <c r="BM302" s="10"/>
      <c r="BN302" s="10"/>
      <c r="BO302" s="10"/>
      <c r="BP302" s="10"/>
      <c r="BQ302" s="0"/>
    </row>
    <row r="303" customFormat="false" ht="12" hidden="false" customHeight="false" outlineLevel="0" collapsed="false">
      <c r="BA303" s="2"/>
      <c r="BC303" s="2" t="n">
        <v>293</v>
      </c>
      <c r="BD303" s="43" t="e">
        <f aca="false">macf(AY$23,BC303)</f>
        <v>#VALUE!</v>
      </c>
      <c r="BE303" s="44"/>
      <c r="BF303" s="77" t="e">
        <f aca="false">macf(AZ$23,BC303)</f>
        <v>#VALUE!</v>
      </c>
      <c r="BG303" s="46"/>
      <c r="BH303" s="46"/>
      <c r="BI303" s="46"/>
      <c r="BJ303" s="47"/>
      <c r="BK303" s="10"/>
      <c r="BL303" s="10"/>
      <c r="BM303" s="10"/>
      <c r="BN303" s="10"/>
      <c r="BO303" s="10"/>
      <c r="BP303" s="10"/>
      <c r="BQ303" s="0"/>
    </row>
    <row r="304" customFormat="false" ht="12" hidden="false" customHeight="false" outlineLevel="0" collapsed="false">
      <c r="BA304" s="2"/>
      <c r="BC304" s="2" t="n">
        <v>294</v>
      </c>
      <c r="BD304" s="43" t="e">
        <f aca="false">macf(AY$23,BC304)</f>
        <v>#VALUE!</v>
      </c>
      <c r="BE304" s="44"/>
      <c r="BF304" s="77" t="e">
        <f aca="false">macf(AZ$23,BC304)</f>
        <v>#VALUE!</v>
      </c>
      <c r="BG304" s="46"/>
      <c r="BH304" s="46"/>
      <c r="BI304" s="46"/>
      <c r="BJ304" s="47"/>
      <c r="BK304" s="10"/>
      <c r="BL304" s="10"/>
      <c r="BM304" s="10"/>
      <c r="BN304" s="10"/>
      <c r="BO304" s="10"/>
      <c r="BP304" s="10"/>
      <c r="BQ304" s="0"/>
    </row>
    <row r="305" customFormat="false" ht="12" hidden="false" customHeight="false" outlineLevel="0" collapsed="false">
      <c r="BA305" s="2"/>
      <c r="BC305" s="2" t="n">
        <v>295</v>
      </c>
      <c r="BD305" s="43" t="e">
        <f aca="false">macf(AY$23,BC305)</f>
        <v>#VALUE!</v>
      </c>
      <c r="BE305" s="44"/>
      <c r="BF305" s="77" t="e">
        <f aca="false">macf(AZ$23,BC305)</f>
        <v>#VALUE!</v>
      </c>
      <c r="BG305" s="46"/>
      <c r="BH305" s="46"/>
      <c r="BI305" s="46"/>
      <c r="BJ305" s="47"/>
      <c r="BK305" s="10"/>
      <c r="BL305" s="10"/>
      <c r="BM305" s="10"/>
      <c r="BN305" s="10"/>
      <c r="BO305" s="10"/>
      <c r="BP305" s="10"/>
      <c r="BQ305" s="0"/>
    </row>
    <row r="306" customFormat="false" ht="12" hidden="false" customHeight="false" outlineLevel="0" collapsed="false">
      <c r="BA306" s="2"/>
      <c r="BC306" s="2" t="n">
        <v>296</v>
      </c>
      <c r="BD306" s="43" t="e">
        <f aca="false">macf(AY$23,BC306)</f>
        <v>#VALUE!</v>
      </c>
      <c r="BE306" s="44"/>
      <c r="BF306" s="77" t="e">
        <f aca="false">macf(AZ$23,BC306)</f>
        <v>#VALUE!</v>
      </c>
      <c r="BG306" s="46"/>
      <c r="BH306" s="46"/>
      <c r="BI306" s="46"/>
      <c r="BJ306" s="47"/>
      <c r="BK306" s="10"/>
      <c r="BL306" s="10"/>
      <c r="BM306" s="10"/>
      <c r="BN306" s="10"/>
      <c r="BO306" s="10"/>
      <c r="BP306" s="10"/>
      <c r="BQ306" s="0"/>
    </row>
    <row r="307" customFormat="false" ht="12" hidden="false" customHeight="false" outlineLevel="0" collapsed="false">
      <c r="BA307" s="2"/>
      <c r="BC307" s="2" t="n">
        <v>297</v>
      </c>
      <c r="BD307" s="43" t="e">
        <f aca="false">macf(AY$23,BC307)</f>
        <v>#VALUE!</v>
      </c>
      <c r="BE307" s="44"/>
      <c r="BF307" s="77" t="e">
        <f aca="false">macf(AZ$23,BC307)</f>
        <v>#VALUE!</v>
      </c>
      <c r="BG307" s="46"/>
      <c r="BH307" s="46"/>
      <c r="BI307" s="46"/>
      <c r="BJ307" s="47"/>
      <c r="BK307" s="10"/>
      <c r="BL307" s="10"/>
      <c r="BM307" s="10"/>
      <c r="BN307" s="10"/>
      <c r="BO307" s="10"/>
      <c r="BP307" s="10"/>
      <c r="BQ307" s="0"/>
    </row>
    <row r="308" customFormat="false" ht="12" hidden="false" customHeight="false" outlineLevel="0" collapsed="false">
      <c r="BA308" s="2"/>
      <c r="BC308" s="2" t="n">
        <v>298</v>
      </c>
      <c r="BD308" s="43" t="e">
        <f aca="false">macf(AY$23,BC308)</f>
        <v>#VALUE!</v>
      </c>
      <c r="BE308" s="44"/>
      <c r="BF308" s="77" t="e">
        <f aca="false">macf(AZ$23,BC308)</f>
        <v>#VALUE!</v>
      </c>
      <c r="BG308" s="46"/>
      <c r="BH308" s="46"/>
      <c r="BI308" s="46"/>
      <c r="BJ308" s="47"/>
      <c r="BK308" s="10"/>
      <c r="BL308" s="10"/>
      <c r="BM308" s="10"/>
      <c r="BN308" s="10"/>
      <c r="BO308" s="10"/>
      <c r="BP308" s="10"/>
      <c r="BQ308" s="0"/>
    </row>
    <row r="309" customFormat="false" ht="12" hidden="false" customHeight="false" outlineLevel="0" collapsed="false">
      <c r="BA309" s="2"/>
      <c r="BC309" s="2" t="n">
        <v>299</v>
      </c>
      <c r="BD309" s="43" t="e">
        <f aca="false">macf(AY$23,BC309)</f>
        <v>#VALUE!</v>
      </c>
      <c r="BE309" s="44"/>
      <c r="BF309" s="77" t="e">
        <f aca="false">macf(AZ$23,BC309)</f>
        <v>#VALUE!</v>
      </c>
      <c r="BG309" s="46"/>
      <c r="BH309" s="46"/>
      <c r="BI309" s="46"/>
      <c r="BJ309" s="47"/>
      <c r="BK309" s="10"/>
      <c r="BL309" s="10"/>
      <c r="BM309" s="10"/>
      <c r="BN309" s="10"/>
      <c r="BO309" s="10"/>
      <c r="BP309" s="10"/>
      <c r="BQ309" s="0"/>
    </row>
    <row r="310" customFormat="false" ht="12" hidden="false" customHeight="false" outlineLevel="0" collapsed="false">
      <c r="BA310" s="2"/>
      <c r="BC310" s="2" t="n">
        <v>300</v>
      </c>
      <c r="BD310" s="43" t="e">
        <f aca="false">macf(AY$23,BC310)</f>
        <v>#VALUE!</v>
      </c>
      <c r="BE310" s="44"/>
      <c r="BF310" s="77" t="e">
        <f aca="false">macf(AZ$23,BC310)</f>
        <v>#VALUE!</v>
      </c>
      <c r="BG310" s="46"/>
      <c r="BH310" s="46"/>
      <c r="BI310" s="46"/>
      <c r="BJ310" s="47"/>
      <c r="BK310" s="10"/>
      <c r="BL310" s="10"/>
      <c r="BM310" s="10"/>
      <c r="BN310" s="10"/>
      <c r="BO310" s="10"/>
      <c r="BP310" s="10"/>
      <c r="BQ310" s="0"/>
    </row>
    <row r="311" customFormat="false" ht="12" hidden="false" customHeight="false" outlineLevel="0" collapsed="false">
      <c r="BA311" s="2"/>
      <c r="BC311" s="2" t="n">
        <v>301</v>
      </c>
      <c r="BD311" s="43" t="e">
        <f aca="false">macf(AY$23,BC311)</f>
        <v>#VALUE!</v>
      </c>
      <c r="BE311" s="44"/>
      <c r="BF311" s="77" t="e">
        <f aca="false">macf(AZ$23,BC311)</f>
        <v>#VALUE!</v>
      </c>
      <c r="BG311" s="46"/>
      <c r="BH311" s="46"/>
      <c r="BI311" s="46"/>
      <c r="BJ311" s="47"/>
      <c r="BK311" s="10"/>
      <c r="BL311" s="10"/>
      <c r="BM311" s="10"/>
      <c r="BN311" s="10"/>
      <c r="BO311" s="10"/>
      <c r="BP311" s="10"/>
      <c r="BQ311" s="0"/>
    </row>
    <row r="312" customFormat="false" ht="12" hidden="false" customHeight="false" outlineLevel="0" collapsed="false">
      <c r="BA312" s="2"/>
      <c r="BC312" s="2" t="n">
        <v>302</v>
      </c>
      <c r="BD312" s="43" t="e">
        <f aca="false">macf(AY$23,BC312)</f>
        <v>#VALUE!</v>
      </c>
      <c r="BE312" s="44"/>
      <c r="BF312" s="77" t="e">
        <f aca="false">macf(AZ$23,BC312)</f>
        <v>#VALUE!</v>
      </c>
      <c r="BG312" s="46"/>
      <c r="BH312" s="46"/>
      <c r="BI312" s="46"/>
      <c r="BJ312" s="47"/>
      <c r="BK312" s="10"/>
      <c r="BL312" s="10"/>
      <c r="BM312" s="10"/>
      <c r="BN312" s="10"/>
      <c r="BO312" s="10"/>
      <c r="BP312" s="10"/>
      <c r="BQ312" s="0"/>
    </row>
    <row r="313" customFormat="false" ht="12" hidden="false" customHeight="false" outlineLevel="0" collapsed="false">
      <c r="BA313" s="2"/>
      <c r="BC313" s="2" t="n">
        <v>303</v>
      </c>
      <c r="BD313" s="43" t="e">
        <f aca="false">macf(AY$23,BC313)</f>
        <v>#VALUE!</v>
      </c>
      <c r="BE313" s="44"/>
      <c r="BF313" s="77" t="e">
        <f aca="false">macf(AZ$23,BC313)</f>
        <v>#VALUE!</v>
      </c>
      <c r="BG313" s="46"/>
      <c r="BH313" s="46"/>
      <c r="BI313" s="46"/>
      <c r="BJ313" s="47"/>
      <c r="BK313" s="10"/>
      <c r="BL313" s="10"/>
      <c r="BM313" s="10"/>
      <c r="BN313" s="10"/>
      <c r="BO313" s="10"/>
      <c r="BP313" s="10"/>
      <c r="BQ313" s="0"/>
    </row>
    <row r="314" customFormat="false" ht="12" hidden="false" customHeight="false" outlineLevel="0" collapsed="false">
      <c r="BA314" s="2"/>
      <c r="BC314" s="2" t="n">
        <v>304</v>
      </c>
      <c r="BD314" s="43" t="e">
        <f aca="false">macf(AY$23,BC314)</f>
        <v>#VALUE!</v>
      </c>
      <c r="BE314" s="44"/>
      <c r="BF314" s="77" t="e">
        <f aca="false">macf(AZ$23,BC314)</f>
        <v>#VALUE!</v>
      </c>
      <c r="BG314" s="46"/>
      <c r="BH314" s="46"/>
      <c r="BI314" s="46"/>
      <c r="BJ314" s="47"/>
      <c r="BK314" s="10"/>
      <c r="BL314" s="10"/>
      <c r="BM314" s="10"/>
      <c r="BN314" s="10"/>
      <c r="BO314" s="10"/>
      <c r="BP314" s="10"/>
      <c r="BQ314" s="0"/>
    </row>
    <row r="315" customFormat="false" ht="12" hidden="false" customHeight="false" outlineLevel="0" collapsed="false">
      <c r="BA315" s="2"/>
      <c r="BC315" s="2" t="n">
        <v>305</v>
      </c>
      <c r="BD315" s="43" t="e">
        <f aca="false">macf(AY$23,BC315)</f>
        <v>#VALUE!</v>
      </c>
      <c r="BE315" s="44"/>
      <c r="BF315" s="77" t="e">
        <f aca="false">macf(AZ$23,BC315)</f>
        <v>#VALUE!</v>
      </c>
      <c r="BG315" s="46"/>
      <c r="BH315" s="46"/>
      <c r="BI315" s="46"/>
      <c r="BJ315" s="47"/>
      <c r="BK315" s="10"/>
      <c r="BL315" s="10"/>
      <c r="BM315" s="10"/>
      <c r="BN315" s="10"/>
      <c r="BO315" s="10"/>
      <c r="BP315" s="10"/>
      <c r="BQ315" s="0"/>
    </row>
    <row r="316" customFormat="false" ht="12" hidden="false" customHeight="false" outlineLevel="0" collapsed="false">
      <c r="BA316" s="2"/>
      <c r="BC316" s="2" t="n">
        <v>306</v>
      </c>
      <c r="BD316" s="43" t="e">
        <f aca="false">macf(AY$23,BC316)</f>
        <v>#VALUE!</v>
      </c>
      <c r="BE316" s="44"/>
      <c r="BF316" s="77" t="e">
        <f aca="false">macf(AZ$23,BC316)</f>
        <v>#VALUE!</v>
      </c>
      <c r="BG316" s="46"/>
      <c r="BH316" s="46"/>
      <c r="BI316" s="46"/>
      <c r="BJ316" s="47"/>
      <c r="BK316" s="10"/>
      <c r="BL316" s="10"/>
      <c r="BM316" s="10"/>
      <c r="BN316" s="10"/>
      <c r="BO316" s="10"/>
      <c r="BP316" s="10"/>
      <c r="BQ316" s="0"/>
    </row>
    <row r="317" customFormat="false" ht="12" hidden="false" customHeight="false" outlineLevel="0" collapsed="false">
      <c r="BA317" s="2"/>
      <c r="BC317" s="2" t="n">
        <v>307</v>
      </c>
      <c r="BD317" s="43" t="e">
        <f aca="false">macf(AY$23,BC317)</f>
        <v>#VALUE!</v>
      </c>
      <c r="BE317" s="44"/>
      <c r="BF317" s="77" t="e">
        <f aca="false">macf(AZ$23,BC317)</f>
        <v>#VALUE!</v>
      </c>
      <c r="BG317" s="46"/>
      <c r="BH317" s="46"/>
      <c r="BI317" s="46"/>
      <c r="BJ317" s="47"/>
      <c r="BK317" s="10"/>
      <c r="BL317" s="10"/>
      <c r="BM317" s="10"/>
      <c r="BN317" s="10"/>
      <c r="BO317" s="10"/>
      <c r="BP317" s="10"/>
      <c r="BQ317" s="0"/>
    </row>
    <row r="318" customFormat="false" ht="12" hidden="false" customHeight="false" outlineLevel="0" collapsed="false">
      <c r="BA318" s="2"/>
      <c r="BC318" s="2" t="n">
        <v>308</v>
      </c>
      <c r="BD318" s="43" t="e">
        <f aca="false">macf(AY$23,BC318)</f>
        <v>#VALUE!</v>
      </c>
      <c r="BE318" s="44"/>
      <c r="BF318" s="77" t="e">
        <f aca="false">macf(AZ$23,BC318)</f>
        <v>#VALUE!</v>
      </c>
      <c r="BG318" s="46"/>
      <c r="BH318" s="46"/>
      <c r="BI318" s="46"/>
      <c r="BJ318" s="47"/>
      <c r="BK318" s="10"/>
      <c r="BL318" s="10"/>
      <c r="BM318" s="10"/>
      <c r="BN318" s="10"/>
      <c r="BO318" s="10"/>
      <c r="BP318" s="10"/>
      <c r="BQ318" s="0"/>
    </row>
    <row r="319" customFormat="false" ht="12" hidden="false" customHeight="false" outlineLevel="0" collapsed="false">
      <c r="BA319" s="2"/>
      <c r="BC319" s="2" t="n">
        <v>309</v>
      </c>
      <c r="BD319" s="43" t="e">
        <f aca="false">macf(AY$23,BC319)</f>
        <v>#VALUE!</v>
      </c>
      <c r="BE319" s="44"/>
      <c r="BF319" s="77" t="e">
        <f aca="false">macf(AZ$23,BC319)</f>
        <v>#VALUE!</v>
      </c>
      <c r="BG319" s="46"/>
      <c r="BH319" s="46"/>
      <c r="BI319" s="46"/>
      <c r="BJ319" s="47"/>
      <c r="BK319" s="10"/>
      <c r="BL319" s="10"/>
      <c r="BM319" s="10"/>
      <c r="BN319" s="10"/>
      <c r="BO319" s="10"/>
      <c r="BP319" s="10"/>
      <c r="BQ319" s="0"/>
    </row>
    <row r="320" customFormat="false" ht="12" hidden="false" customHeight="false" outlineLevel="0" collapsed="false">
      <c r="BA320" s="2"/>
      <c r="BC320" s="2" t="n">
        <v>310</v>
      </c>
      <c r="BD320" s="43" t="e">
        <f aca="false">macf(AY$23,BC320)</f>
        <v>#VALUE!</v>
      </c>
      <c r="BE320" s="44"/>
      <c r="BF320" s="77" t="e">
        <f aca="false">macf(AZ$23,BC320)</f>
        <v>#VALUE!</v>
      </c>
      <c r="BG320" s="46"/>
      <c r="BH320" s="46"/>
      <c r="BI320" s="46"/>
      <c r="BJ320" s="47"/>
      <c r="BK320" s="10"/>
      <c r="BL320" s="10"/>
      <c r="BM320" s="10"/>
      <c r="BN320" s="10"/>
      <c r="BO320" s="10"/>
      <c r="BP320" s="10"/>
      <c r="BQ320" s="0"/>
    </row>
    <row r="321" customFormat="false" ht="12" hidden="false" customHeight="false" outlineLevel="0" collapsed="false">
      <c r="BA321" s="2"/>
      <c r="BC321" s="2" t="n">
        <v>311</v>
      </c>
      <c r="BD321" s="43" t="e">
        <f aca="false">macf(AY$23,BC321)</f>
        <v>#VALUE!</v>
      </c>
      <c r="BE321" s="44"/>
      <c r="BF321" s="77" t="e">
        <f aca="false">macf(AZ$23,BC321)</f>
        <v>#VALUE!</v>
      </c>
      <c r="BG321" s="46"/>
      <c r="BH321" s="46"/>
      <c r="BI321" s="46"/>
      <c r="BJ321" s="47"/>
      <c r="BK321" s="10"/>
      <c r="BL321" s="10"/>
      <c r="BM321" s="10"/>
      <c r="BN321" s="10"/>
      <c r="BO321" s="10"/>
      <c r="BP321" s="10"/>
      <c r="BQ321" s="0"/>
    </row>
    <row r="322" customFormat="false" ht="12" hidden="false" customHeight="false" outlineLevel="0" collapsed="false">
      <c r="BA322" s="2"/>
      <c r="BC322" s="2" t="n">
        <v>312</v>
      </c>
      <c r="BD322" s="43" t="e">
        <f aca="false">macf(AY$23,BC322)</f>
        <v>#VALUE!</v>
      </c>
      <c r="BE322" s="44"/>
      <c r="BF322" s="77" t="e">
        <f aca="false">macf(AZ$23,BC322)</f>
        <v>#VALUE!</v>
      </c>
      <c r="BG322" s="46"/>
      <c r="BH322" s="46"/>
      <c r="BI322" s="46"/>
      <c r="BJ322" s="47"/>
      <c r="BK322" s="10"/>
      <c r="BL322" s="10"/>
      <c r="BM322" s="10"/>
      <c r="BN322" s="10"/>
      <c r="BO322" s="10"/>
      <c r="BP322" s="10"/>
      <c r="BQ322" s="0"/>
    </row>
    <row r="323" customFormat="false" ht="12" hidden="false" customHeight="false" outlineLevel="0" collapsed="false">
      <c r="BA323" s="2"/>
      <c r="BC323" s="2" t="n">
        <v>313</v>
      </c>
      <c r="BD323" s="43" t="e">
        <f aca="false">macf(AY$23,BC323)</f>
        <v>#VALUE!</v>
      </c>
      <c r="BE323" s="44"/>
      <c r="BF323" s="77" t="e">
        <f aca="false">macf(AZ$23,BC323)</f>
        <v>#VALUE!</v>
      </c>
      <c r="BG323" s="46"/>
      <c r="BH323" s="46"/>
      <c r="BI323" s="46"/>
      <c r="BJ323" s="47"/>
      <c r="BK323" s="10"/>
      <c r="BL323" s="10"/>
      <c r="BM323" s="10"/>
      <c r="BN323" s="10"/>
      <c r="BO323" s="10"/>
      <c r="BP323" s="10"/>
      <c r="BQ323" s="0"/>
    </row>
    <row r="324" customFormat="false" ht="12" hidden="false" customHeight="false" outlineLevel="0" collapsed="false">
      <c r="BA324" s="2"/>
      <c r="BC324" s="2" t="n">
        <v>314</v>
      </c>
      <c r="BD324" s="43" t="e">
        <f aca="false">macf(AY$23,BC324)</f>
        <v>#VALUE!</v>
      </c>
      <c r="BE324" s="44"/>
      <c r="BF324" s="77" t="e">
        <f aca="false">macf(AZ$23,BC324)</f>
        <v>#VALUE!</v>
      </c>
      <c r="BG324" s="46"/>
      <c r="BH324" s="46"/>
      <c r="BI324" s="46"/>
      <c r="BJ324" s="47"/>
      <c r="BK324" s="10"/>
      <c r="BL324" s="10"/>
      <c r="BM324" s="10"/>
      <c r="BN324" s="10"/>
      <c r="BO324" s="10"/>
      <c r="BP324" s="10"/>
      <c r="BQ324" s="0"/>
    </row>
    <row r="325" customFormat="false" ht="12" hidden="false" customHeight="false" outlineLevel="0" collapsed="false">
      <c r="BA325" s="2"/>
      <c r="BC325" s="2" t="n">
        <v>315</v>
      </c>
      <c r="BD325" s="43" t="e">
        <f aca="false">macf(AY$23,BC325)</f>
        <v>#VALUE!</v>
      </c>
      <c r="BE325" s="44"/>
      <c r="BF325" s="77" t="e">
        <f aca="false">macf(AZ$23,BC325)</f>
        <v>#VALUE!</v>
      </c>
      <c r="BG325" s="46"/>
      <c r="BH325" s="46"/>
      <c r="BI325" s="46"/>
      <c r="BJ325" s="47"/>
      <c r="BK325" s="10"/>
      <c r="BL325" s="10"/>
      <c r="BM325" s="10"/>
      <c r="BN325" s="10"/>
      <c r="BO325" s="10"/>
      <c r="BP325" s="10"/>
      <c r="BQ325" s="0"/>
    </row>
    <row r="326" customFormat="false" ht="12" hidden="false" customHeight="false" outlineLevel="0" collapsed="false">
      <c r="BA326" s="2"/>
      <c r="BC326" s="2" t="n">
        <v>316</v>
      </c>
      <c r="BD326" s="43" t="e">
        <f aca="false">macf(AY$23,BC326)</f>
        <v>#VALUE!</v>
      </c>
      <c r="BE326" s="44"/>
      <c r="BF326" s="77" t="e">
        <f aca="false">macf(AZ$23,BC326)</f>
        <v>#VALUE!</v>
      </c>
      <c r="BG326" s="46"/>
      <c r="BH326" s="46"/>
      <c r="BI326" s="46"/>
      <c r="BJ326" s="47"/>
      <c r="BK326" s="10"/>
      <c r="BL326" s="10"/>
      <c r="BM326" s="10"/>
      <c r="BN326" s="10"/>
      <c r="BO326" s="10"/>
      <c r="BP326" s="10"/>
      <c r="BQ326" s="0"/>
    </row>
    <row r="327" customFormat="false" ht="12" hidden="false" customHeight="false" outlineLevel="0" collapsed="false">
      <c r="BA327" s="2"/>
      <c r="BC327" s="2" t="n">
        <v>317</v>
      </c>
      <c r="BD327" s="43" t="e">
        <f aca="false">macf(AY$23,BC327)</f>
        <v>#VALUE!</v>
      </c>
      <c r="BE327" s="44"/>
      <c r="BF327" s="77" t="e">
        <f aca="false">macf(AZ$23,BC327)</f>
        <v>#VALUE!</v>
      </c>
      <c r="BG327" s="46"/>
      <c r="BH327" s="46"/>
      <c r="BI327" s="46"/>
      <c r="BJ327" s="47"/>
      <c r="BK327" s="10"/>
      <c r="BL327" s="10"/>
      <c r="BM327" s="10"/>
      <c r="BN327" s="10"/>
      <c r="BO327" s="10"/>
      <c r="BP327" s="10"/>
      <c r="BQ327" s="0"/>
    </row>
    <row r="328" customFormat="false" ht="12" hidden="false" customHeight="false" outlineLevel="0" collapsed="false">
      <c r="BA328" s="2"/>
      <c r="BC328" s="2" t="n">
        <v>318</v>
      </c>
      <c r="BD328" s="43" t="e">
        <f aca="false">macf(AY$23,BC328)</f>
        <v>#VALUE!</v>
      </c>
      <c r="BE328" s="44"/>
      <c r="BF328" s="77" t="e">
        <f aca="false">macf(AZ$23,BC328)</f>
        <v>#VALUE!</v>
      </c>
      <c r="BG328" s="46"/>
      <c r="BH328" s="46"/>
      <c r="BI328" s="46"/>
      <c r="BJ328" s="47"/>
      <c r="BK328" s="10"/>
      <c r="BL328" s="10"/>
      <c r="BM328" s="10"/>
      <c r="BN328" s="10"/>
      <c r="BO328" s="10"/>
      <c r="BP328" s="10"/>
      <c r="BQ328" s="0"/>
    </row>
    <row r="329" customFormat="false" ht="12" hidden="false" customHeight="false" outlineLevel="0" collapsed="false">
      <c r="BA329" s="2"/>
      <c r="BC329" s="2" t="n">
        <v>319</v>
      </c>
      <c r="BD329" s="43" t="e">
        <f aca="false">macf(AY$23,BC329)</f>
        <v>#VALUE!</v>
      </c>
      <c r="BE329" s="44"/>
      <c r="BF329" s="77" t="e">
        <f aca="false">macf(AZ$23,BC329)</f>
        <v>#VALUE!</v>
      </c>
      <c r="BG329" s="46"/>
      <c r="BH329" s="46"/>
      <c r="BI329" s="46"/>
      <c r="BJ329" s="47"/>
      <c r="BK329" s="10"/>
      <c r="BL329" s="10"/>
      <c r="BM329" s="10"/>
      <c r="BN329" s="10"/>
      <c r="BO329" s="10"/>
      <c r="BP329" s="10"/>
      <c r="BQ329" s="0"/>
    </row>
    <row r="330" customFormat="false" ht="12" hidden="false" customHeight="false" outlineLevel="0" collapsed="false">
      <c r="BA330" s="2"/>
      <c r="BC330" s="2" t="n">
        <v>320</v>
      </c>
      <c r="BD330" s="43" t="e">
        <f aca="false">macf(AY$23,BC330)</f>
        <v>#VALUE!</v>
      </c>
      <c r="BE330" s="44"/>
      <c r="BF330" s="77" t="e">
        <f aca="false">macf(AZ$23,BC330)</f>
        <v>#VALUE!</v>
      </c>
      <c r="BG330" s="46"/>
      <c r="BH330" s="46"/>
      <c r="BI330" s="46"/>
      <c r="BJ330" s="47"/>
      <c r="BK330" s="10"/>
      <c r="BL330" s="10"/>
      <c r="BM330" s="10"/>
      <c r="BN330" s="10"/>
      <c r="BO330" s="10"/>
      <c r="BP330" s="10"/>
      <c r="BQ330" s="0"/>
    </row>
    <row r="331" customFormat="false" ht="12" hidden="false" customHeight="false" outlineLevel="0" collapsed="false">
      <c r="BA331" s="2"/>
      <c r="BC331" s="2" t="n">
        <v>321</v>
      </c>
      <c r="BD331" s="43" t="e">
        <f aca="false">macf(AY$23,BC331)</f>
        <v>#VALUE!</v>
      </c>
      <c r="BE331" s="44"/>
      <c r="BF331" s="77" t="e">
        <f aca="false">macf(AZ$23,BC331)</f>
        <v>#VALUE!</v>
      </c>
      <c r="BG331" s="46"/>
      <c r="BH331" s="46"/>
      <c r="BI331" s="46"/>
      <c r="BJ331" s="47"/>
      <c r="BK331" s="10"/>
      <c r="BL331" s="10"/>
      <c r="BM331" s="10"/>
      <c r="BN331" s="10"/>
      <c r="BO331" s="10"/>
      <c r="BP331" s="10"/>
      <c r="BQ331" s="0"/>
    </row>
    <row r="332" customFormat="false" ht="12" hidden="false" customHeight="false" outlineLevel="0" collapsed="false">
      <c r="BA332" s="2"/>
      <c r="BC332" s="2" t="n">
        <v>322</v>
      </c>
      <c r="BD332" s="43" t="e">
        <f aca="false">macf(AY$23,BC332)</f>
        <v>#VALUE!</v>
      </c>
      <c r="BE332" s="44"/>
      <c r="BF332" s="77" t="e">
        <f aca="false">macf(AZ$23,BC332)</f>
        <v>#VALUE!</v>
      </c>
      <c r="BG332" s="46"/>
      <c r="BH332" s="46"/>
      <c r="BI332" s="46"/>
      <c r="BJ332" s="47"/>
      <c r="BK332" s="10"/>
      <c r="BL332" s="10"/>
      <c r="BM332" s="10"/>
      <c r="BN332" s="10"/>
      <c r="BO332" s="10"/>
      <c r="BP332" s="10"/>
      <c r="BQ332" s="0"/>
    </row>
    <row r="333" customFormat="false" ht="12" hidden="false" customHeight="false" outlineLevel="0" collapsed="false">
      <c r="BA333" s="2"/>
      <c r="BC333" s="2" t="n">
        <v>323</v>
      </c>
      <c r="BD333" s="43" t="e">
        <f aca="false">macf(AY$23,BC333)</f>
        <v>#VALUE!</v>
      </c>
      <c r="BE333" s="44"/>
      <c r="BF333" s="77" t="e">
        <f aca="false">macf(AZ$23,BC333)</f>
        <v>#VALUE!</v>
      </c>
      <c r="BG333" s="46"/>
      <c r="BH333" s="46"/>
      <c r="BI333" s="46"/>
      <c r="BJ333" s="47"/>
      <c r="BK333" s="10"/>
      <c r="BL333" s="10"/>
      <c r="BM333" s="10"/>
      <c r="BN333" s="10"/>
      <c r="BO333" s="10"/>
      <c r="BP333" s="10"/>
      <c r="BQ333" s="0"/>
    </row>
    <row r="334" customFormat="false" ht="12" hidden="false" customHeight="false" outlineLevel="0" collapsed="false">
      <c r="BA334" s="2"/>
      <c r="BC334" s="2" t="n">
        <v>324</v>
      </c>
      <c r="BD334" s="43" t="e">
        <f aca="false">macf(AY$23,BC334)</f>
        <v>#VALUE!</v>
      </c>
      <c r="BE334" s="44"/>
      <c r="BF334" s="77" t="e">
        <f aca="false">macf(AZ$23,BC334)</f>
        <v>#VALUE!</v>
      </c>
      <c r="BG334" s="46"/>
      <c r="BH334" s="46"/>
      <c r="BI334" s="46"/>
      <c r="BJ334" s="47"/>
      <c r="BK334" s="10"/>
      <c r="BL334" s="10"/>
      <c r="BM334" s="10"/>
      <c r="BN334" s="10"/>
      <c r="BO334" s="10"/>
      <c r="BP334" s="10"/>
      <c r="BQ334" s="0"/>
    </row>
    <row r="335" customFormat="false" ht="12" hidden="false" customHeight="false" outlineLevel="0" collapsed="false">
      <c r="BA335" s="2"/>
      <c r="BC335" s="2" t="n">
        <v>325</v>
      </c>
      <c r="BD335" s="43" t="e">
        <f aca="false">macf(AY$23,BC335)</f>
        <v>#VALUE!</v>
      </c>
      <c r="BE335" s="44"/>
      <c r="BF335" s="77" t="e">
        <f aca="false">macf(AZ$23,BC335)</f>
        <v>#VALUE!</v>
      </c>
      <c r="BG335" s="46"/>
      <c r="BH335" s="46"/>
      <c r="BI335" s="46"/>
      <c r="BJ335" s="47"/>
      <c r="BK335" s="10"/>
      <c r="BL335" s="10"/>
      <c r="BM335" s="10"/>
      <c r="BN335" s="10"/>
      <c r="BO335" s="10"/>
      <c r="BP335" s="10"/>
      <c r="BQ335" s="0"/>
    </row>
    <row r="336" customFormat="false" ht="12" hidden="false" customHeight="false" outlineLevel="0" collapsed="false">
      <c r="BA336" s="2"/>
      <c r="BC336" s="2" t="n">
        <v>326</v>
      </c>
      <c r="BD336" s="43" t="e">
        <f aca="false">macf(AY$23,BC336)</f>
        <v>#VALUE!</v>
      </c>
      <c r="BE336" s="44"/>
      <c r="BF336" s="77" t="e">
        <f aca="false">macf(AZ$23,BC336)</f>
        <v>#VALUE!</v>
      </c>
      <c r="BG336" s="46"/>
      <c r="BH336" s="46"/>
      <c r="BI336" s="46"/>
      <c r="BJ336" s="47"/>
      <c r="BK336" s="10"/>
      <c r="BL336" s="10"/>
      <c r="BM336" s="10"/>
      <c r="BN336" s="10"/>
      <c r="BO336" s="10"/>
      <c r="BP336" s="10"/>
      <c r="BQ336" s="0"/>
    </row>
    <row r="337" customFormat="false" ht="12" hidden="false" customHeight="false" outlineLevel="0" collapsed="false">
      <c r="BA337" s="2"/>
      <c r="BC337" s="2" t="n">
        <v>327</v>
      </c>
      <c r="BD337" s="43" t="e">
        <f aca="false">macf(AY$23,BC337)</f>
        <v>#VALUE!</v>
      </c>
      <c r="BE337" s="44"/>
      <c r="BF337" s="77" t="e">
        <f aca="false">macf(AZ$23,BC337)</f>
        <v>#VALUE!</v>
      </c>
      <c r="BG337" s="46"/>
      <c r="BH337" s="46"/>
      <c r="BI337" s="46"/>
      <c r="BJ337" s="47"/>
      <c r="BK337" s="10"/>
      <c r="BL337" s="10"/>
      <c r="BM337" s="10"/>
      <c r="BN337" s="10"/>
      <c r="BO337" s="10"/>
      <c r="BP337" s="10"/>
      <c r="BQ337" s="0"/>
    </row>
    <row r="338" customFormat="false" ht="12" hidden="false" customHeight="false" outlineLevel="0" collapsed="false">
      <c r="BA338" s="2"/>
      <c r="BC338" s="2" t="n">
        <v>328</v>
      </c>
      <c r="BD338" s="43" t="e">
        <f aca="false">macf(AY$23,BC338)</f>
        <v>#VALUE!</v>
      </c>
      <c r="BE338" s="44"/>
      <c r="BF338" s="77" t="e">
        <f aca="false">macf(AZ$23,BC338)</f>
        <v>#VALUE!</v>
      </c>
      <c r="BG338" s="46"/>
      <c r="BH338" s="46"/>
      <c r="BI338" s="46"/>
      <c r="BJ338" s="47"/>
      <c r="BK338" s="10"/>
      <c r="BL338" s="10"/>
      <c r="BM338" s="10"/>
      <c r="BN338" s="10"/>
      <c r="BO338" s="10"/>
      <c r="BP338" s="10"/>
      <c r="BQ338" s="0"/>
    </row>
    <row r="339" customFormat="false" ht="12" hidden="false" customHeight="false" outlineLevel="0" collapsed="false">
      <c r="BA339" s="2"/>
      <c r="BC339" s="2" t="n">
        <v>329</v>
      </c>
      <c r="BD339" s="43" t="e">
        <f aca="false">macf(AY$23,BC339)</f>
        <v>#VALUE!</v>
      </c>
      <c r="BE339" s="44"/>
      <c r="BF339" s="77" t="e">
        <f aca="false">macf(AZ$23,BC339)</f>
        <v>#VALUE!</v>
      </c>
      <c r="BG339" s="46"/>
      <c r="BH339" s="46"/>
      <c r="BI339" s="46"/>
      <c r="BJ339" s="47"/>
      <c r="BK339" s="10"/>
      <c r="BL339" s="10"/>
      <c r="BM339" s="10"/>
      <c r="BN339" s="10"/>
      <c r="BO339" s="10"/>
      <c r="BP339" s="10"/>
      <c r="BQ339" s="0"/>
    </row>
    <row r="340" customFormat="false" ht="12" hidden="false" customHeight="false" outlineLevel="0" collapsed="false">
      <c r="BA340" s="2"/>
      <c r="BC340" s="2" t="n">
        <v>330</v>
      </c>
      <c r="BD340" s="43" t="e">
        <f aca="false">macf(AY$23,BC340)</f>
        <v>#VALUE!</v>
      </c>
      <c r="BE340" s="44"/>
      <c r="BF340" s="77" t="e">
        <f aca="false">macf(AZ$23,BC340)</f>
        <v>#VALUE!</v>
      </c>
      <c r="BG340" s="46"/>
      <c r="BH340" s="46"/>
      <c r="BI340" s="46"/>
      <c r="BJ340" s="47"/>
      <c r="BK340" s="10"/>
      <c r="BL340" s="10"/>
      <c r="BM340" s="10"/>
      <c r="BN340" s="10"/>
      <c r="BO340" s="10"/>
      <c r="BP340" s="10"/>
      <c r="BQ340" s="0"/>
    </row>
    <row r="341" customFormat="false" ht="12" hidden="false" customHeight="false" outlineLevel="0" collapsed="false">
      <c r="BA341" s="2"/>
      <c r="BC341" s="2" t="n">
        <v>331</v>
      </c>
      <c r="BD341" s="43" t="e">
        <f aca="false">macf(AY$23,BC341)</f>
        <v>#VALUE!</v>
      </c>
      <c r="BE341" s="44"/>
      <c r="BF341" s="77" t="e">
        <f aca="false">macf(AZ$23,BC341)</f>
        <v>#VALUE!</v>
      </c>
      <c r="BG341" s="46"/>
      <c r="BH341" s="46"/>
      <c r="BI341" s="46"/>
      <c r="BJ341" s="47"/>
      <c r="BK341" s="10"/>
      <c r="BL341" s="10"/>
      <c r="BM341" s="10"/>
      <c r="BN341" s="10"/>
      <c r="BO341" s="10"/>
      <c r="BP341" s="10"/>
      <c r="BQ341" s="0"/>
    </row>
    <row r="342" customFormat="false" ht="12" hidden="false" customHeight="false" outlineLevel="0" collapsed="false">
      <c r="BA342" s="2"/>
      <c r="BC342" s="2" t="n">
        <v>332</v>
      </c>
      <c r="BD342" s="43" t="e">
        <f aca="false">macf(AY$23,BC342)</f>
        <v>#VALUE!</v>
      </c>
      <c r="BE342" s="44"/>
      <c r="BF342" s="77" t="e">
        <f aca="false">macf(AZ$23,BC342)</f>
        <v>#VALUE!</v>
      </c>
      <c r="BG342" s="46"/>
      <c r="BH342" s="46"/>
      <c r="BI342" s="46"/>
      <c r="BJ342" s="47"/>
      <c r="BK342" s="10"/>
      <c r="BL342" s="10"/>
      <c r="BM342" s="10"/>
      <c r="BN342" s="10"/>
      <c r="BO342" s="10"/>
      <c r="BP342" s="10"/>
      <c r="BQ342" s="0"/>
    </row>
    <row r="343" customFormat="false" ht="12" hidden="false" customHeight="false" outlineLevel="0" collapsed="false">
      <c r="BA343" s="2"/>
      <c r="BC343" s="2" t="n">
        <v>333</v>
      </c>
      <c r="BD343" s="43" t="e">
        <f aca="false">macf(AY$23,BC343)</f>
        <v>#VALUE!</v>
      </c>
      <c r="BE343" s="44"/>
      <c r="BF343" s="77" t="e">
        <f aca="false">macf(AZ$23,BC343)</f>
        <v>#VALUE!</v>
      </c>
      <c r="BG343" s="46"/>
      <c r="BH343" s="46"/>
      <c r="BI343" s="46"/>
      <c r="BJ343" s="47"/>
      <c r="BK343" s="10"/>
      <c r="BL343" s="10"/>
      <c r="BM343" s="10"/>
      <c r="BN343" s="10"/>
      <c r="BO343" s="10"/>
      <c r="BP343" s="10"/>
      <c r="BQ343" s="0"/>
    </row>
    <row r="344" customFormat="false" ht="12" hidden="false" customHeight="false" outlineLevel="0" collapsed="false">
      <c r="BA344" s="2"/>
      <c r="BC344" s="2" t="n">
        <v>334</v>
      </c>
      <c r="BD344" s="43" t="e">
        <f aca="false">macf(AY$23,BC344)</f>
        <v>#VALUE!</v>
      </c>
      <c r="BE344" s="44"/>
      <c r="BF344" s="77" t="e">
        <f aca="false">macf(AZ$23,BC344)</f>
        <v>#VALUE!</v>
      </c>
      <c r="BG344" s="46"/>
      <c r="BH344" s="46"/>
      <c r="BI344" s="46"/>
      <c r="BJ344" s="47"/>
      <c r="BK344" s="10"/>
      <c r="BL344" s="10"/>
      <c r="BM344" s="10"/>
      <c r="BN344" s="10"/>
      <c r="BO344" s="10"/>
      <c r="BP344" s="10"/>
      <c r="BQ344" s="0"/>
    </row>
    <row r="345" customFormat="false" ht="12" hidden="false" customHeight="false" outlineLevel="0" collapsed="false">
      <c r="BA345" s="2"/>
      <c r="BC345" s="2" t="n">
        <v>335</v>
      </c>
      <c r="BD345" s="43" t="e">
        <f aca="false">macf(AY$23,BC345)</f>
        <v>#VALUE!</v>
      </c>
      <c r="BE345" s="44"/>
      <c r="BF345" s="77" t="e">
        <f aca="false">macf(AZ$23,BC345)</f>
        <v>#VALUE!</v>
      </c>
      <c r="BG345" s="46"/>
      <c r="BH345" s="46"/>
      <c r="BI345" s="46"/>
      <c r="BJ345" s="47"/>
      <c r="BK345" s="10"/>
      <c r="BL345" s="10"/>
      <c r="BM345" s="10"/>
      <c r="BN345" s="10"/>
      <c r="BO345" s="10"/>
      <c r="BP345" s="10"/>
      <c r="BQ345" s="0"/>
    </row>
    <row r="346" customFormat="false" ht="12" hidden="false" customHeight="false" outlineLevel="0" collapsed="false">
      <c r="BA346" s="2"/>
      <c r="BC346" s="2" t="n">
        <v>336</v>
      </c>
      <c r="BD346" s="43" t="e">
        <f aca="false">macf(AY$23,BC346)</f>
        <v>#VALUE!</v>
      </c>
      <c r="BE346" s="44"/>
      <c r="BF346" s="77" t="e">
        <f aca="false">macf(AZ$23,BC346)</f>
        <v>#VALUE!</v>
      </c>
      <c r="BG346" s="46"/>
      <c r="BH346" s="46"/>
      <c r="BI346" s="46"/>
      <c r="BJ346" s="47"/>
      <c r="BK346" s="10"/>
      <c r="BL346" s="10"/>
      <c r="BM346" s="10"/>
      <c r="BN346" s="10"/>
      <c r="BO346" s="10"/>
      <c r="BP346" s="10"/>
      <c r="BQ346" s="0"/>
    </row>
    <row r="347" customFormat="false" ht="12" hidden="false" customHeight="false" outlineLevel="0" collapsed="false">
      <c r="BA347" s="2"/>
      <c r="BC347" s="2" t="n">
        <v>337</v>
      </c>
      <c r="BD347" s="43" t="e">
        <f aca="false">macf(AY$23,BC347)</f>
        <v>#VALUE!</v>
      </c>
      <c r="BE347" s="44"/>
      <c r="BF347" s="77" t="e">
        <f aca="false">macf(AZ$23,BC347)</f>
        <v>#VALUE!</v>
      </c>
      <c r="BG347" s="46"/>
      <c r="BH347" s="46"/>
      <c r="BI347" s="46"/>
      <c r="BJ347" s="47"/>
      <c r="BK347" s="10"/>
      <c r="BL347" s="10"/>
      <c r="BM347" s="10"/>
      <c r="BN347" s="10"/>
      <c r="BO347" s="10"/>
      <c r="BP347" s="10"/>
      <c r="BQ347" s="0"/>
    </row>
    <row r="348" customFormat="false" ht="12" hidden="false" customHeight="false" outlineLevel="0" collapsed="false">
      <c r="BA348" s="2"/>
      <c r="BC348" s="2" t="n">
        <v>338</v>
      </c>
      <c r="BD348" s="43" t="e">
        <f aca="false">macf(AY$23,BC348)</f>
        <v>#VALUE!</v>
      </c>
      <c r="BE348" s="44"/>
      <c r="BF348" s="77" t="e">
        <f aca="false">macf(AZ$23,BC348)</f>
        <v>#VALUE!</v>
      </c>
      <c r="BG348" s="46"/>
      <c r="BH348" s="46"/>
      <c r="BI348" s="46"/>
      <c r="BJ348" s="47"/>
      <c r="BK348" s="10"/>
      <c r="BL348" s="10"/>
      <c r="BM348" s="10"/>
      <c r="BN348" s="10"/>
      <c r="BO348" s="10"/>
      <c r="BP348" s="10"/>
      <c r="BQ348" s="0"/>
    </row>
    <row r="349" customFormat="false" ht="12" hidden="false" customHeight="false" outlineLevel="0" collapsed="false">
      <c r="BA349" s="2"/>
      <c r="BC349" s="2" t="n">
        <v>339</v>
      </c>
      <c r="BD349" s="43" t="e">
        <f aca="false">macf(AY$23,BC349)</f>
        <v>#VALUE!</v>
      </c>
      <c r="BE349" s="44"/>
      <c r="BF349" s="77" t="e">
        <f aca="false">macf(AZ$23,BC349)</f>
        <v>#VALUE!</v>
      </c>
      <c r="BG349" s="46"/>
      <c r="BH349" s="46"/>
      <c r="BI349" s="46"/>
      <c r="BJ349" s="47"/>
      <c r="BK349" s="10"/>
      <c r="BL349" s="10"/>
      <c r="BM349" s="10"/>
      <c r="BN349" s="10"/>
      <c r="BO349" s="10"/>
      <c r="BP349" s="10"/>
      <c r="BQ349" s="0"/>
    </row>
    <row r="350" customFormat="false" ht="12" hidden="false" customHeight="false" outlineLevel="0" collapsed="false">
      <c r="BA350" s="2"/>
      <c r="BC350" s="2" t="n">
        <v>340</v>
      </c>
      <c r="BD350" s="43" t="e">
        <f aca="false">macf(AY$23,BC350)</f>
        <v>#VALUE!</v>
      </c>
      <c r="BE350" s="44"/>
      <c r="BF350" s="77" t="e">
        <f aca="false">macf(AZ$23,BC350)</f>
        <v>#VALUE!</v>
      </c>
      <c r="BG350" s="46"/>
      <c r="BH350" s="46"/>
      <c r="BI350" s="46"/>
      <c r="BJ350" s="47"/>
      <c r="BK350" s="10"/>
      <c r="BL350" s="10"/>
      <c r="BM350" s="10"/>
      <c r="BN350" s="10"/>
      <c r="BO350" s="10"/>
      <c r="BP350" s="10"/>
      <c r="BQ350" s="0"/>
    </row>
    <row r="351" customFormat="false" ht="12" hidden="false" customHeight="false" outlineLevel="0" collapsed="false">
      <c r="BA351" s="2"/>
      <c r="BC351" s="2" t="n">
        <v>341</v>
      </c>
      <c r="BD351" s="43" t="e">
        <f aca="false">macf(AY$23,BC351)</f>
        <v>#VALUE!</v>
      </c>
      <c r="BE351" s="44"/>
      <c r="BF351" s="77" t="e">
        <f aca="false">macf(AZ$23,BC351)</f>
        <v>#VALUE!</v>
      </c>
      <c r="BG351" s="46"/>
      <c r="BH351" s="46"/>
      <c r="BI351" s="46"/>
      <c r="BJ351" s="47"/>
      <c r="BK351" s="10"/>
      <c r="BL351" s="10"/>
      <c r="BM351" s="10"/>
      <c r="BN351" s="10"/>
      <c r="BO351" s="10"/>
      <c r="BP351" s="10"/>
      <c r="BQ351" s="0"/>
    </row>
    <row r="352" customFormat="false" ht="12" hidden="false" customHeight="false" outlineLevel="0" collapsed="false">
      <c r="BA352" s="2"/>
      <c r="BC352" s="2" t="n">
        <v>342</v>
      </c>
      <c r="BD352" s="43" t="e">
        <f aca="false">macf(AY$23,BC352)</f>
        <v>#VALUE!</v>
      </c>
      <c r="BE352" s="44"/>
      <c r="BF352" s="77" t="e">
        <f aca="false">macf(AZ$23,BC352)</f>
        <v>#VALUE!</v>
      </c>
      <c r="BG352" s="46"/>
      <c r="BH352" s="46"/>
      <c r="BI352" s="46"/>
      <c r="BJ352" s="47"/>
      <c r="BK352" s="10"/>
      <c r="BL352" s="10"/>
      <c r="BM352" s="10"/>
      <c r="BN352" s="10"/>
      <c r="BO352" s="10"/>
      <c r="BP352" s="10"/>
      <c r="BQ352" s="0"/>
    </row>
    <row r="353" customFormat="false" ht="12" hidden="false" customHeight="false" outlineLevel="0" collapsed="false">
      <c r="BA353" s="2"/>
      <c r="BC353" s="2" t="n">
        <v>343</v>
      </c>
      <c r="BD353" s="43" t="e">
        <f aca="false">macf(AY$23,BC353)</f>
        <v>#VALUE!</v>
      </c>
      <c r="BE353" s="44"/>
      <c r="BF353" s="77" t="e">
        <f aca="false">macf(AZ$23,BC353)</f>
        <v>#VALUE!</v>
      </c>
      <c r="BG353" s="46"/>
      <c r="BH353" s="46"/>
      <c r="BI353" s="46"/>
      <c r="BJ353" s="47"/>
      <c r="BK353" s="10"/>
      <c r="BL353" s="10"/>
      <c r="BM353" s="10"/>
      <c r="BN353" s="10"/>
      <c r="BO353" s="10"/>
      <c r="BP353" s="10"/>
      <c r="BQ353" s="0"/>
    </row>
    <row r="354" customFormat="false" ht="12" hidden="false" customHeight="false" outlineLevel="0" collapsed="false">
      <c r="BA354" s="2"/>
      <c r="BC354" s="2" t="n">
        <v>344</v>
      </c>
      <c r="BD354" s="43" t="e">
        <f aca="false">macf(AY$23,BC354)</f>
        <v>#VALUE!</v>
      </c>
      <c r="BE354" s="44"/>
      <c r="BF354" s="77" t="e">
        <f aca="false">macf(AZ$23,BC354)</f>
        <v>#VALUE!</v>
      </c>
      <c r="BG354" s="46"/>
      <c r="BH354" s="46"/>
      <c r="BI354" s="46"/>
      <c r="BJ354" s="47"/>
      <c r="BK354" s="10"/>
      <c r="BL354" s="10"/>
      <c r="BM354" s="10"/>
      <c r="BN354" s="10"/>
      <c r="BO354" s="10"/>
      <c r="BP354" s="10"/>
      <c r="BQ354" s="0"/>
    </row>
    <row r="355" customFormat="false" ht="12" hidden="false" customHeight="false" outlineLevel="0" collapsed="false">
      <c r="BA355" s="2"/>
      <c r="BC355" s="2" t="n">
        <v>345</v>
      </c>
      <c r="BD355" s="43" t="e">
        <f aca="false">macf(AY$23,BC355)</f>
        <v>#VALUE!</v>
      </c>
      <c r="BE355" s="44"/>
      <c r="BF355" s="77" t="e">
        <f aca="false">macf(AZ$23,BC355)</f>
        <v>#VALUE!</v>
      </c>
      <c r="BG355" s="46"/>
      <c r="BH355" s="46"/>
      <c r="BI355" s="46"/>
      <c r="BJ355" s="47"/>
      <c r="BK355" s="10"/>
      <c r="BL355" s="10"/>
      <c r="BM355" s="10"/>
      <c r="BN355" s="10"/>
      <c r="BO355" s="10"/>
      <c r="BP355" s="10"/>
      <c r="BQ355" s="0"/>
    </row>
    <row r="356" customFormat="false" ht="12" hidden="false" customHeight="false" outlineLevel="0" collapsed="false">
      <c r="BA356" s="2"/>
      <c r="BC356" s="2" t="n">
        <v>346</v>
      </c>
      <c r="BD356" s="43" t="e">
        <f aca="false">macf(AY$23,BC356)</f>
        <v>#VALUE!</v>
      </c>
      <c r="BE356" s="44"/>
      <c r="BF356" s="77" t="e">
        <f aca="false">macf(AZ$23,BC356)</f>
        <v>#VALUE!</v>
      </c>
      <c r="BG356" s="46"/>
      <c r="BH356" s="46"/>
      <c r="BI356" s="46"/>
      <c r="BJ356" s="47"/>
      <c r="BK356" s="10"/>
      <c r="BL356" s="10"/>
      <c r="BM356" s="10"/>
      <c r="BN356" s="10"/>
      <c r="BO356" s="10"/>
      <c r="BP356" s="10"/>
      <c r="BQ356" s="0"/>
    </row>
    <row r="357" customFormat="false" ht="12" hidden="false" customHeight="false" outlineLevel="0" collapsed="false">
      <c r="BA357" s="2"/>
      <c r="BC357" s="2" t="n">
        <v>347</v>
      </c>
      <c r="BD357" s="43" t="e">
        <f aca="false">macf(AY$23,BC357)</f>
        <v>#VALUE!</v>
      </c>
      <c r="BE357" s="44"/>
      <c r="BF357" s="77" t="e">
        <f aca="false">macf(AZ$23,BC357)</f>
        <v>#VALUE!</v>
      </c>
      <c r="BG357" s="46"/>
      <c r="BH357" s="46"/>
      <c r="BI357" s="46"/>
      <c r="BJ357" s="47"/>
      <c r="BK357" s="10"/>
      <c r="BL357" s="10"/>
      <c r="BM357" s="10"/>
      <c r="BN357" s="10"/>
      <c r="BO357" s="10"/>
      <c r="BP357" s="10"/>
      <c r="BQ357" s="0"/>
    </row>
    <row r="358" customFormat="false" ht="12" hidden="false" customHeight="false" outlineLevel="0" collapsed="false">
      <c r="BA358" s="2"/>
      <c r="BC358" s="2" t="n">
        <v>348</v>
      </c>
      <c r="BD358" s="43" t="e">
        <f aca="false">macf(AY$23,BC358)</f>
        <v>#VALUE!</v>
      </c>
      <c r="BE358" s="44"/>
      <c r="BF358" s="77" t="e">
        <f aca="false">macf(AZ$23,BC358)</f>
        <v>#VALUE!</v>
      </c>
      <c r="BG358" s="46"/>
      <c r="BH358" s="46"/>
      <c r="BI358" s="46"/>
      <c r="BJ358" s="47"/>
      <c r="BK358" s="10"/>
      <c r="BL358" s="10"/>
      <c r="BM358" s="10"/>
      <c r="BN358" s="10"/>
      <c r="BO358" s="10"/>
      <c r="BP358" s="10"/>
      <c r="BQ358" s="0"/>
    </row>
    <row r="359" customFormat="false" ht="12" hidden="false" customHeight="false" outlineLevel="0" collapsed="false">
      <c r="BA359" s="2"/>
      <c r="BC359" s="2" t="n">
        <v>349</v>
      </c>
      <c r="BD359" s="43" t="e">
        <f aca="false">macf(AY$23,BC359)</f>
        <v>#VALUE!</v>
      </c>
      <c r="BE359" s="44"/>
      <c r="BF359" s="77" t="e">
        <f aca="false">macf(AZ$23,BC359)</f>
        <v>#VALUE!</v>
      </c>
      <c r="BG359" s="46"/>
      <c r="BH359" s="46"/>
      <c r="BI359" s="46"/>
      <c r="BJ359" s="47"/>
      <c r="BK359" s="10"/>
      <c r="BL359" s="10"/>
      <c r="BM359" s="10"/>
      <c r="BN359" s="10"/>
      <c r="BO359" s="10"/>
      <c r="BP359" s="10"/>
      <c r="BQ359" s="0"/>
    </row>
    <row r="360" customFormat="false" ht="12" hidden="false" customHeight="false" outlineLevel="0" collapsed="false">
      <c r="BA360" s="2"/>
      <c r="BC360" s="2" t="n">
        <v>350</v>
      </c>
      <c r="BD360" s="43" t="e">
        <f aca="false">macf(AY$23,BC360)</f>
        <v>#VALUE!</v>
      </c>
      <c r="BE360" s="44"/>
      <c r="BF360" s="77" t="e">
        <f aca="false">macf(AZ$23,BC360)</f>
        <v>#VALUE!</v>
      </c>
      <c r="BG360" s="46"/>
      <c r="BH360" s="46"/>
      <c r="BI360" s="46"/>
      <c r="BJ360" s="47"/>
      <c r="BK360" s="10"/>
      <c r="BL360" s="10"/>
      <c r="BM360" s="10"/>
      <c r="BN360" s="10"/>
      <c r="BO360" s="10"/>
      <c r="BP360" s="10"/>
      <c r="BQ360" s="0"/>
    </row>
    <row r="361" customFormat="false" ht="12" hidden="false" customHeight="false" outlineLevel="0" collapsed="false">
      <c r="BA361" s="2"/>
      <c r="BC361" s="2" t="n">
        <v>351</v>
      </c>
      <c r="BD361" s="43" t="e">
        <f aca="false">macf(AY$23,BC361)</f>
        <v>#VALUE!</v>
      </c>
      <c r="BE361" s="44"/>
      <c r="BF361" s="77" t="e">
        <f aca="false">macf(AZ$23,BC361)</f>
        <v>#VALUE!</v>
      </c>
      <c r="BG361" s="46"/>
      <c r="BH361" s="46"/>
      <c r="BI361" s="46"/>
      <c r="BJ361" s="47"/>
      <c r="BK361" s="10"/>
      <c r="BL361" s="10"/>
      <c r="BM361" s="10"/>
      <c r="BN361" s="10"/>
      <c r="BO361" s="10"/>
      <c r="BP361" s="10"/>
      <c r="BQ361" s="0"/>
    </row>
    <row r="362" customFormat="false" ht="12" hidden="false" customHeight="false" outlineLevel="0" collapsed="false">
      <c r="BA362" s="2"/>
      <c r="BC362" s="2" t="n">
        <v>352</v>
      </c>
      <c r="BD362" s="43" t="e">
        <f aca="false">macf(AY$23,BC362)</f>
        <v>#VALUE!</v>
      </c>
      <c r="BE362" s="44"/>
      <c r="BF362" s="77" t="e">
        <f aca="false">macf(AZ$23,BC362)</f>
        <v>#VALUE!</v>
      </c>
      <c r="BG362" s="46"/>
      <c r="BH362" s="46"/>
      <c r="BI362" s="46"/>
      <c r="BJ362" s="47"/>
      <c r="BK362" s="10"/>
      <c r="BL362" s="10"/>
      <c r="BM362" s="10"/>
      <c r="BN362" s="10"/>
      <c r="BO362" s="10"/>
      <c r="BP362" s="10"/>
      <c r="BQ362" s="0"/>
    </row>
    <row r="363" customFormat="false" ht="12" hidden="false" customHeight="false" outlineLevel="0" collapsed="false">
      <c r="BA363" s="2"/>
      <c r="BC363" s="2" t="n">
        <v>353</v>
      </c>
      <c r="BD363" s="43" t="e">
        <f aca="false">macf(AY$23,BC363)</f>
        <v>#VALUE!</v>
      </c>
      <c r="BE363" s="44"/>
      <c r="BF363" s="77" t="e">
        <f aca="false">macf(AZ$23,BC363)</f>
        <v>#VALUE!</v>
      </c>
      <c r="BG363" s="46"/>
      <c r="BH363" s="46"/>
      <c r="BI363" s="46"/>
      <c r="BJ363" s="47"/>
      <c r="BK363" s="10"/>
      <c r="BL363" s="10"/>
      <c r="BM363" s="10"/>
      <c r="BN363" s="10"/>
      <c r="BO363" s="10"/>
      <c r="BP363" s="10"/>
      <c r="BQ363" s="0"/>
    </row>
    <row r="364" customFormat="false" ht="12" hidden="false" customHeight="false" outlineLevel="0" collapsed="false">
      <c r="BA364" s="2"/>
      <c r="BC364" s="2" t="n">
        <v>354</v>
      </c>
      <c r="BD364" s="43" t="e">
        <f aca="false">macf(AY$23,BC364)</f>
        <v>#VALUE!</v>
      </c>
      <c r="BE364" s="44"/>
      <c r="BF364" s="77" t="e">
        <f aca="false">macf(AZ$23,BC364)</f>
        <v>#VALUE!</v>
      </c>
      <c r="BG364" s="46"/>
      <c r="BH364" s="46"/>
      <c r="BI364" s="46"/>
      <c r="BJ364" s="47"/>
      <c r="BK364" s="10"/>
      <c r="BL364" s="10"/>
      <c r="BM364" s="10"/>
      <c r="BN364" s="10"/>
      <c r="BO364" s="10"/>
      <c r="BP364" s="10"/>
      <c r="BQ364" s="0"/>
    </row>
    <row r="365" customFormat="false" ht="12" hidden="false" customHeight="false" outlineLevel="0" collapsed="false">
      <c r="BA365" s="2"/>
      <c r="BC365" s="2" t="n">
        <v>355</v>
      </c>
      <c r="BD365" s="43" t="e">
        <f aca="false">macf(AY$23,BC365)</f>
        <v>#VALUE!</v>
      </c>
      <c r="BE365" s="44"/>
      <c r="BF365" s="77" t="e">
        <f aca="false">macf(AZ$23,BC365)</f>
        <v>#VALUE!</v>
      </c>
      <c r="BG365" s="46"/>
      <c r="BH365" s="46"/>
      <c r="BI365" s="46"/>
      <c r="BJ365" s="47"/>
      <c r="BK365" s="10"/>
      <c r="BL365" s="10"/>
      <c r="BM365" s="10"/>
      <c r="BN365" s="10"/>
      <c r="BO365" s="10"/>
      <c r="BP365" s="10"/>
      <c r="BQ365" s="0"/>
    </row>
    <row r="366" customFormat="false" ht="12" hidden="false" customHeight="false" outlineLevel="0" collapsed="false">
      <c r="BA366" s="2"/>
      <c r="BC366" s="2" t="n">
        <v>356</v>
      </c>
      <c r="BD366" s="43" t="e">
        <f aca="false">macf(AY$23,BC366)</f>
        <v>#VALUE!</v>
      </c>
      <c r="BE366" s="44"/>
      <c r="BF366" s="77" t="e">
        <f aca="false">macf(AZ$23,BC366)</f>
        <v>#VALUE!</v>
      </c>
      <c r="BG366" s="46"/>
      <c r="BH366" s="46"/>
      <c r="BI366" s="46"/>
      <c r="BJ366" s="47"/>
      <c r="BK366" s="10"/>
      <c r="BL366" s="10"/>
      <c r="BM366" s="10"/>
      <c r="BN366" s="10"/>
      <c r="BO366" s="10"/>
      <c r="BP366" s="10"/>
      <c r="BQ366" s="0"/>
    </row>
    <row r="367" customFormat="false" ht="12" hidden="false" customHeight="false" outlineLevel="0" collapsed="false">
      <c r="BA367" s="2"/>
      <c r="BC367" s="2" t="n">
        <v>357</v>
      </c>
      <c r="BD367" s="43" t="e">
        <f aca="false">macf(AY$23,BC367)</f>
        <v>#VALUE!</v>
      </c>
      <c r="BE367" s="44"/>
      <c r="BF367" s="77" t="e">
        <f aca="false">macf(AZ$23,BC367)</f>
        <v>#VALUE!</v>
      </c>
      <c r="BG367" s="46"/>
      <c r="BH367" s="46"/>
      <c r="BI367" s="46"/>
      <c r="BJ367" s="47"/>
      <c r="BK367" s="10"/>
      <c r="BL367" s="10"/>
      <c r="BM367" s="10"/>
      <c r="BN367" s="10"/>
      <c r="BO367" s="10"/>
      <c r="BP367" s="10"/>
      <c r="BQ367" s="0"/>
    </row>
    <row r="368" customFormat="false" ht="12" hidden="false" customHeight="false" outlineLevel="0" collapsed="false">
      <c r="BA368" s="2"/>
      <c r="BC368" s="2" t="n">
        <v>358</v>
      </c>
      <c r="BD368" s="43" t="e">
        <f aca="false">macf(AY$23,BC368)</f>
        <v>#VALUE!</v>
      </c>
      <c r="BE368" s="44"/>
      <c r="BF368" s="77" t="e">
        <f aca="false">macf(AZ$23,BC368)</f>
        <v>#VALUE!</v>
      </c>
      <c r="BG368" s="46"/>
      <c r="BH368" s="46"/>
      <c r="BI368" s="46"/>
      <c r="BJ368" s="47"/>
      <c r="BK368" s="10"/>
      <c r="BL368" s="10"/>
      <c r="BM368" s="10"/>
      <c r="BN368" s="10"/>
      <c r="BO368" s="10"/>
      <c r="BP368" s="10"/>
      <c r="BQ368" s="0"/>
    </row>
    <row r="369" customFormat="false" ht="12" hidden="false" customHeight="false" outlineLevel="0" collapsed="false">
      <c r="BA369" s="2"/>
      <c r="BC369" s="2" t="n">
        <v>359</v>
      </c>
      <c r="BD369" s="43" t="e">
        <f aca="false">macf(AY$23,BC369)</f>
        <v>#VALUE!</v>
      </c>
      <c r="BE369" s="44"/>
      <c r="BF369" s="77" t="e">
        <f aca="false">macf(AZ$23,BC369)</f>
        <v>#VALUE!</v>
      </c>
      <c r="BG369" s="46"/>
      <c r="BH369" s="46"/>
      <c r="BI369" s="46"/>
      <c r="BJ369" s="47"/>
      <c r="BK369" s="10"/>
      <c r="BL369" s="10"/>
      <c r="BM369" s="10"/>
      <c r="BN369" s="10"/>
      <c r="BO369" s="10"/>
      <c r="BP369" s="10"/>
      <c r="BQ369" s="0"/>
    </row>
    <row r="370" customFormat="false" ht="12" hidden="false" customHeight="false" outlineLevel="0" collapsed="false">
      <c r="BA370" s="2"/>
      <c r="BC370" s="2" t="n">
        <v>360</v>
      </c>
      <c r="BD370" s="43" t="e">
        <f aca="false">macf(AY$23,BC370)</f>
        <v>#VALUE!</v>
      </c>
      <c r="BE370" s="44"/>
      <c r="BF370" s="77" t="e">
        <f aca="false">macf(AZ$23,BC370)</f>
        <v>#VALUE!</v>
      </c>
      <c r="BG370" s="46"/>
      <c r="BH370" s="46"/>
      <c r="BI370" s="46"/>
      <c r="BJ370" s="47"/>
      <c r="BK370" s="10"/>
      <c r="BL370" s="10"/>
      <c r="BM370" s="10"/>
      <c r="BN370" s="10"/>
      <c r="BO370" s="10"/>
      <c r="BP370" s="10"/>
      <c r="BQ370" s="0"/>
    </row>
    <row r="371" customFormat="false" ht="12" hidden="false" customHeight="false" outlineLevel="0" collapsed="false">
      <c r="BA371" s="2"/>
      <c r="BC371" s="2" t="n">
        <v>361</v>
      </c>
      <c r="BD371" s="43" t="e">
        <f aca="false">macf(AY$23,BC371)</f>
        <v>#VALUE!</v>
      </c>
      <c r="BE371" s="44"/>
      <c r="BF371" s="77" t="e">
        <f aca="false">macf(AZ$23,BC371)</f>
        <v>#VALUE!</v>
      </c>
      <c r="BG371" s="46"/>
      <c r="BH371" s="46"/>
      <c r="BI371" s="46"/>
      <c r="BJ371" s="47"/>
      <c r="BK371" s="10"/>
      <c r="BL371" s="10"/>
      <c r="BM371" s="10"/>
      <c r="BN371" s="10"/>
      <c r="BO371" s="10"/>
      <c r="BP371" s="10"/>
      <c r="BQ371" s="0"/>
    </row>
    <row r="372" customFormat="false" ht="12" hidden="false" customHeight="false" outlineLevel="0" collapsed="false">
      <c r="BA372" s="2"/>
      <c r="BC372" s="2" t="n">
        <v>362</v>
      </c>
      <c r="BD372" s="43" t="e">
        <f aca="false">macf(AY$23,BC372)</f>
        <v>#VALUE!</v>
      </c>
      <c r="BE372" s="44"/>
      <c r="BF372" s="77" t="e">
        <f aca="false">macf(AZ$23,BC372)</f>
        <v>#VALUE!</v>
      </c>
      <c r="BG372" s="46"/>
      <c r="BH372" s="46"/>
      <c r="BI372" s="46"/>
      <c r="BJ372" s="47"/>
      <c r="BK372" s="10"/>
      <c r="BL372" s="10"/>
      <c r="BM372" s="10"/>
      <c r="BN372" s="10"/>
      <c r="BO372" s="10"/>
      <c r="BP372" s="10"/>
      <c r="BQ372" s="0"/>
    </row>
    <row r="373" customFormat="false" ht="12" hidden="false" customHeight="false" outlineLevel="0" collapsed="false">
      <c r="BA373" s="2"/>
      <c r="BC373" s="2" t="n">
        <v>363</v>
      </c>
      <c r="BD373" s="43" t="e">
        <f aca="false">macf(AY$23,BC373)</f>
        <v>#VALUE!</v>
      </c>
      <c r="BE373" s="44"/>
      <c r="BF373" s="77" t="e">
        <f aca="false">macf(AZ$23,BC373)</f>
        <v>#VALUE!</v>
      </c>
      <c r="BG373" s="46"/>
      <c r="BH373" s="46"/>
      <c r="BI373" s="46"/>
      <c r="BJ373" s="47"/>
      <c r="BK373" s="10"/>
      <c r="BL373" s="10"/>
      <c r="BM373" s="10"/>
      <c r="BN373" s="10"/>
      <c r="BO373" s="10"/>
      <c r="BP373" s="10"/>
      <c r="BQ373" s="0"/>
    </row>
    <row r="374" customFormat="false" ht="12" hidden="false" customHeight="false" outlineLevel="0" collapsed="false">
      <c r="BA374" s="2"/>
      <c r="BC374" s="2" t="n">
        <v>364</v>
      </c>
      <c r="BD374" s="43" t="e">
        <f aca="false">macf(AY$23,BC374)</f>
        <v>#VALUE!</v>
      </c>
      <c r="BE374" s="44"/>
      <c r="BF374" s="77" t="e">
        <f aca="false">macf(AZ$23,BC374)</f>
        <v>#VALUE!</v>
      </c>
      <c r="BG374" s="46"/>
      <c r="BH374" s="46"/>
      <c r="BI374" s="46"/>
      <c r="BJ374" s="47"/>
      <c r="BK374" s="10"/>
      <c r="BL374" s="10"/>
      <c r="BM374" s="10"/>
      <c r="BN374" s="10"/>
      <c r="BO374" s="10"/>
      <c r="BP374" s="10"/>
      <c r="BQ374" s="0"/>
    </row>
    <row r="375" customFormat="false" ht="12" hidden="false" customHeight="false" outlineLevel="0" collapsed="false">
      <c r="BA375" s="2"/>
      <c r="BC375" s="2" t="n">
        <v>365</v>
      </c>
      <c r="BD375" s="43" t="e">
        <f aca="false">macf(AY$23,BC375)</f>
        <v>#VALUE!</v>
      </c>
      <c r="BE375" s="44"/>
      <c r="BF375" s="77" t="e">
        <f aca="false">macf(AZ$23,BC375)</f>
        <v>#VALUE!</v>
      </c>
      <c r="BG375" s="46"/>
      <c r="BH375" s="46"/>
      <c r="BI375" s="46"/>
      <c r="BJ375" s="47"/>
      <c r="BK375" s="10"/>
      <c r="BL375" s="10"/>
      <c r="BM375" s="10"/>
      <c r="BN375" s="10"/>
      <c r="BO375" s="10"/>
      <c r="BP375" s="10"/>
      <c r="BQ375" s="0"/>
    </row>
    <row r="376" customFormat="false" ht="12" hidden="false" customHeight="false" outlineLevel="0" collapsed="false">
      <c r="BA376" s="2"/>
      <c r="BC376" s="2" t="n">
        <v>366</v>
      </c>
      <c r="BD376" s="43" t="e">
        <f aca="false">macf(AY$23,BC376)</f>
        <v>#VALUE!</v>
      </c>
      <c r="BE376" s="44"/>
      <c r="BF376" s="77" t="e">
        <f aca="false">macf(AZ$23,BC376)</f>
        <v>#VALUE!</v>
      </c>
      <c r="BG376" s="46"/>
      <c r="BH376" s="46"/>
      <c r="BI376" s="46"/>
      <c r="BJ376" s="47"/>
      <c r="BK376" s="10"/>
      <c r="BL376" s="10"/>
      <c r="BM376" s="10"/>
      <c r="BN376" s="10"/>
      <c r="BO376" s="10"/>
      <c r="BP376" s="10"/>
      <c r="BQ376" s="0"/>
    </row>
    <row r="377" customFormat="false" ht="12" hidden="false" customHeight="false" outlineLevel="0" collapsed="false">
      <c r="BA377" s="2"/>
      <c r="BC377" s="2" t="n">
        <v>367</v>
      </c>
      <c r="BD377" s="43" t="e">
        <f aca="false">macf(AY$23,BC377)</f>
        <v>#VALUE!</v>
      </c>
      <c r="BE377" s="44"/>
      <c r="BF377" s="77" t="e">
        <f aca="false">macf(AZ$23,BC377)</f>
        <v>#VALUE!</v>
      </c>
      <c r="BG377" s="46"/>
      <c r="BH377" s="46"/>
      <c r="BI377" s="46"/>
      <c r="BJ377" s="47"/>
      <c r="BK377" s="10"/>
      <c r="BL377" s="10"/>
      <c r="BM377" s="10"/>
      <c r="BN377" s="10"/>
      <c r="BO377" s="10"/>
      <c r="BP377" s="10"/>
      <c r="BQ377" s="0"/>
    </row>
    <row r="378" customFormat="false" ht="12" hidden="false" customHeight="false" outlineLevel="0" collapsed="false">
      <c r="BA378" s="2"/>
      <c r="BC378" s="2" t="n">
        <v>368</v>
      </c>
      <c r="BD378" s="43" t="e">
        <f aca="false">macf(AY$23,BC378)</f>
        <v>#VALUE!</v>
      </c>
      <c r="BE378" s="44"/>
      <c r="BF378" s="77" t="e">
        <f aca="false">macf(AZ$23,BC378)</f>
        <v>#VALUE!</v>
      </c>
      <c r="BG378" s="46"/>
      <c r="BH378" s="46"/>
      <c r="BI378" s="46"/>
      <c r="BJ378" s="47"/>
      <c r="BK378" s="10"/>
      <c r="BL378" s="10"/>
      <c r="BM378" s="10"/>
      <c r="BN378" s="10"/>
      <c r="BO378" s="10"/>
      <c r="BP378" s="10"/>
      <c r="BQ378" s="0"/>
    </row>
    <row r="379" customFormat="false" ht="12" hidden="false" customHeight="false" outlineLevel="0" collapsed="false">
      <c r="BA379" s="2"/>
      <c r="BC379" s="2" t="n">
        <v>369</v>
      </c>
      <c r="BD379" s="43" t="e">
        <f aca="false">macf(AY$23,BC379)</f>
        <v>#VALUE!</v>
      </c>
      <c r="BE379" s="44"/>
      <c r="BF379" s="77" t="e">
        <f aca="false">macf(AZ$23,BC379)</f>
        <v>#VALUE!</v>
      </c>
      <c r="BG379" s="46"/>
      <c r="BH379" s="46"/>
      <c r="BI379" s="46"/>
      <c r="BJ379" s="47"/>
      <c r="BK379" s="10"/>
      <c r="BL379" s="10"/>
      <c r="BM379" s="10"/>
      <c r="BN379" s="10"/>
      <c r="BO379" s="10"/>
      <c r="BP379" s="10"/>
      <c r="BQ379" s="0"/>
    </row>
    <row r="380" customFormat="false" ht="12" hidden="false" customHeight="false" outlineLevel="0" collapsed="false">
      <c r="BA380" s="2"/>
      <c r="BC380" s="2" t="n">
        <v>370</v>
      </c>
      <c r="BD380" s="43" t="e">
        <f aca="false">macf(AY$23,BC380)</f>
        <v>#VALUE!</v>
      </c>
      <c r="BE380" s="44"/>
      <c r="BF380" s="77" t="e">
        <f aca="false">macf(AZ$23,BC380)</f>
        <v>#VALUE!</v>
      </c>
      <c r="BG380" s="46"/>
      <c r="BH380" s="46"/>
      <c r="BI380" s="46"/>
      <c r="BJ380" s="47"/>
      <c r="BK380" s="10"/>
      <c r="BL380" s="10"/>
      <c r="BM380" s="10"/>
      <c r="BN380" s="10"/>
      <c r="BO380" s="10"/>
      <c r="BP380" s="10"/>
      <c r="BQ380" s="0"/>
    </row>
    <row r="381" customFormat="false" ht="12" hidden="false" customHeight="false" outlineLevel="0" collapsed="false">
      <c r="BA381" s="2"/>
      <c r="BC381" s="2" t="n">
        <v>371</v>
      </c>
      <c r="BD381" s="43" t="e">
        <f aca="false">macf(AY$23,BC381)</f>
        <v>#VALUE!</v>
      </c>
      <c r="BE381" s="44"/>
      <c r="BF381" s="77" t="e">
        <f aca="false">macf(AZ$23,BC381)</f>
        <v>#VALUE!</v>
      </c>
      <c r="BG381" s="46"/>
      <c r="BH381" s="46"/>
      <c r="BI381" s="46"/>
      <c r="BJ381" s="47"/>
      <c r="BK381" s="10"/>
      <c r="BL381" s="10"/>
      <c r="BM381" s="10"/>
      <c r="BN381" s="10"/>
      <c r="BO381" s="10"/>
      <c r="BP381" s="10"/>
      <c r="BQ381" s="0"/>
    </row>
    <row r="382" customFormat="false" ht="12" hidden="false" customHeight="false" outlineLevel="0" collapsed="false">
      <c r="BA382" s="2"/>
      <c r="BC382" s="2" t="n">
        <v>372</v>
      </c>
      <c r="BD382" s="43" t="e">
        <f aca="false">macf(AY$23,BC382)</f>
        <v>#VALUE!</v>
      </c>
      <c r="BE382" s="44"/>
      <c r="BF382" s="77" t="e">
        <f aca="false">macf(AZ$23,BC382)</f>
        <v>#VALUE!</v>
      </c>
      <c r="BG382" s="46"/>
      <c r="BH382" s="46"/>
      <c r="BI382" s="46"/>
      <c r="BJ382" s="47"/>
      <c r="BK382" s="10"/>
      <c r="BL382" s="10"/>
      <c r="BM382" s="10"/>
      <c r="BN382" s="10"/>
      <c r="BO382" s="10"/>
      <c r="BP382" s="10"/>
      <c r="BQ382" s="0"/>
    </row>
    <row r="383" customFormat="false" ht="12" hidden="false" customHeight="false" outlineLevel="0" collapsed="false">
      <c r="BA383" s="2"/>
      <c r="BC383" s="2" t="n">
        <v>373</v>
      </c>
      <c r="BD383" s="43" t="e">
        <f aca="false">macf(AY$23,BC383)</f>
        <v>#VALUE!</v>
      </c>
      <c r="BE383" s="44"/>
      <c r="BF383" s="77" t="e">
        <f aca="false">macf(AZ$23,BC383)</f>
        <v>#VALUE!</v>
      </c>
      <c r="BG383" s="46"/>
      <c r="BH383" s="46"/>
      <c r="BI383" s="46"/>
      <c r="BJ383" s="47"/>
      <c r="BK383" s="10"/>
      <c r="BL383" s="10"/>
      <c r="BM383" s="10"/>
      <c r="BN383" s="10"/>
      <c r="BO383" s="10"/>
      <c r="BP383" s="10"/>
      <c r="BQ383" s="0"/>
    </row>
    <row r="384" customFormat="false" ht="12" hidden="false" customHeight="false" outlineLevel="0" collapsed="false">
      <c r="BA384" s="2"/>
      <c r="BC384" s="2" t="n">
        <v>374</v>
      </c>
      <c r="BD384" s="43" t="e">
        <f aca="false">macf(AY$23,BC384)</f>
        <v>#VALUE!</v>
      </c>
      <c r="BE384" s="44"/>
      <c r="BF384" s="77" t="e">
        <f aca="false">macf(AZ$23,BC384)</f>
        <v>#VALUE!</v>
      </c>
      <c r="BG384" s="46"/>
      <c r="BH384" s="46"/>
      <c r="BI384" s="46"/>
      <c r="BJ384" s="47"/>
      <c r="BK384" s="10"/>
      <c r="BL384" s="10"/>
      <c r="BM384" s="10"/>
      <c r="BN384" s="10"/>
      <c r="BO384" s="10"/>
      <c r="BP384" s="10"/>
      <c r="BQ384" s="0"/>
    </row>
    <row r="385" customFormat="false" ht="12" hidden="false" customHeight="false" outlineLevel="0" collapsed="false">
      <c r="BA385" s="2"/>
      <c r="BC385" s="2" t="n">
        <v>375</v>
      </c>
      <c r="BD385" s="43" t="e">
        <f aca="false">macf(AY$23,BC385)</f>
        <v>#VALUE!</v>
      </c>
      <c r="BE385" s="44"/>
      <c r="BF385" s="77" t="e">
        <f aca="false">macf(AZ$23,BC385)</f>
        <v>#VALUE!</v>
      </c>
      <c r="BG385" s="46"/>
      <c r="BH385" s="46"/>
      <c r="BI385" s="46"/>
      <c r="BJ385" s="47"/>
      <c r="BK385" s="10"/>
      <c r="BL385" s="10"/>
      <c r="BM385" s="10"/>
      <c r="BN385" s="10"/>
      <c r="BO385" s="10"/>
      <c r="BP385" s="10"/>
      <c r="BQ385" s="0"/>
    </row>
    <row r="386" customFormat="false" ht="12" hidden="false" customHeight="false" outlineLevel="0" collapsed="false">
      <c r="BA386" s="2"/>
      <c r="BC386" s="2" t="n">
        <v>376</v>
      </c>
      <c r="BD386" s="43" t="e">
        <f aca="false">macf(AY$23,BC386)</f>
        <v>#VALUE!</v>
      </c>
      <c r="BE386" s="44"/>
      <c r="BF386" s="77" t="e">
        <f aca="false">macf(AZ$23,BC386)</f>
        <v>#VALUE!</v>
      </c>
      <c r="BG386" s="46"/>
      <c r="BH386" s="46"/>
      <c r="BI386" s="46"/>
      <c r="BJ386" s="47"/>
      <c r="BK386" s="10"/>
      <c r="BL386" s="10"/>
      <c r="BM386" s="10"/>
      <c r="BN386" s="10"/>
      <c r="BO386" s="10"/>
      <c r="BP386" s="10"/>
      <c r="BQ386" s="0"/>
    </row>
    <row r="387" customFormat="false" ht="12" hidden="false" customHeight="false" outlineLevel="0" collapsed="false">
      <c r="BA387" s="2"/>
      <c r="BC387" s="2" t="n">
        <v>377</v>
      </c>
      <c r="BD387" s="43" t="e">
        <f aca="false">macf(AY$23,BC387)</f>
        <v>#VALUE!</v>
      </c>
      <c r="BE387" s="44"/>
      <c r="BF387" s="77" t="e">
        <f aca="false">macf(AZ$23,BC387)</f>
        <v>#VALUE!</v>
      </c>
      <c r="BG387" s="46"/>
      <c r="BH387" s="46"/>
      <c r="BI387" s="46"/>
      <c r="BJ387" s="47"/>
      <c r="BK387" s="10"/>
      <c r="BL387" s="10"/>
      <c r="BM387" s="10"/>
      <c r="BN387" s="10"/>
      <c r="BO387" s="10"/>
      <c r="BP387" s="10"/>
      <c r="BQ387" s="0"/>
    </row>
    <row r="388" customFormat="false" ht="12" hidden="false" customHeight="false" outlineLevel="0" collapsed="false">
      <c r="BA388" s="2"/>
      <c r="BC388" s="2" t="n">
        <v>378</v>
      </c>
      <c r="BD388" s="43" t="e">
        <f aca="false">macf(AY$23,BC388)</f>
        <v>#VALUE!</v>
      </c>
      <c r="BE388" s="44"/>
      <c r="BF388" s="77" t="e">
        <f aca="false">macf(AZ$23,BC388)</f>
        <v>#VALUE!</v>
      </c>
      <c r="BG388" s="46"/>
      <c r="BH388" s="46"/>
      <c r="BI388" s="46"/>
      <c r="BJ388" s="47"/>
      <c r="BK388" s="10"/>
      <c r="BL388" s="10"/>
      <c r="BM388" s="10"/>
      <c r="BN388" s="10"/>
      <c r="BO388" s="10"/>
      <c r="BP388" s="10"/>
      <c r="BQ388" s="0"/>
    </row>
    <row r="389" customFormat="false" ht="12" hidden="false" customHeight="false" outlineLevel="0" collapsed="false">
      <c r="BA389" s="2"/>
      <c r="BC389" s="2" t="n">
        <v>379</v>
      </c>
      <c r="BD389" s="43" t="e">
        <f aca="false">macf(AY$23,BC389)</f>
        <v>#VALUE!</v>
      </c>
      <c r="BE389" s="44"/>
      <c r="BF389" s="77" t="e">
        <f aca="false">macf(AZ$23,BC389)</f>
        <v>#VALUE!</v>
      </c>
      <c r="BG389" s="46"/>
      <c r="BH389" s="46"/>
      <c r="BI389" s="46"/>
      <c r="BJ389" s="47"/>
      <c r="BK389" s="10"/>
      <c r="BL389" s="10"/>
      <c r="BM389" s="10"/>
      <c r="BN389" s="10"/>
      <c r="BO389" s="10"/>
      <c r="BP389" s="10"/>
      <c r="BQ389" s="0"/>
    </row>
    <row r="390" customFormat="false" ht="12" hidden="false" customHeight="false" outlineLevel="0" collapsed="false">
      <c r="BA390" s="2"/>
      <c r="BC390" s="2" t="n">
        <v>380</v>
      </c>
      <c r="BD390" s="43" t="e">
        <f aca="false">macf(AY$23,BC390)</f>
        <v>#VALUE!</v>
      </c>
      <c r="BE390" s="44"/>
      <c r="BF390" s="77" t="e">
        <f aca="false">macf(AZ$23,BC390)</f>
        <v>#VALUE!</v>
      </c>
      <c r="BG390" s="46"/>
      <c r="BH390" s="46"/>
      <c r="BI390" s="46"/>
      <c r="BJ390" s="47"/>
      <c r="BK390" s="10"/>
      <c r="BL390" s="10"/>
      <c r="BM390" s="10"/>
      <c r="BN390" s="10"/>
      <c r="BO390" s="10"/>
      <c r="BP390" s="10"/>
      <c r="BQ390" s="0"/>
    </row>
    <row r="391" customFormat="false" ht="12" hidden="false" customHeight="false" outlineLevel="0" collapsed="false">
      <c r="BA391" s="2"/>
      <c r="BC391" s="2" t="n">
        <v>381</v>
      </c>
      <c r="BD391" s="43" t="e">
        <f aca="false">macf(AY$23,BC391)</f>
        <v>#VALUE!</v>
      </c>
      <c r="BE391" s="44"/>
      <c r="BF391" s="77" t="e">
        <f aca="false">macf(AZ$23,BC391)</f>
        <v>#VALUE!</v>
      </c>
      <c r="BG391" s="46"/>
      <c r="BH391" s="46"/>
      <c r="BI391" s="46"/>
      <c r="BJ391" s="47"/>
      <c r="BK391" s="10"/>
      <c r="BL391" s="10"/>
      <c r="BM391" s="10"/>
      <c r="BN391" s="10"/>
      <c r="BO391" s="10"/>
      <c r="BP391" s="10"/>
      <c r="BQ391" s="0"/>
    </row>
    <row r="392" customFormat="false" ht="12" hidden="false" customHeight="false" outlineLevel="0" collapsed="false">
      <c r="BA392" s="2"/>
      <c r="BC392" s="2" t="n">
        <v>382</v>
      </c>
      <c r="BD392" s="43" t="e">
        <f aca="false">macf(AY$23,BC392)</f>
        <v>#VALUE!</v>
      </c>
      <c r="BE392" s="44"/>
      <c r="BF392" s="77" t="e">
        <f aca="false">macf(AZ$23,BC392)</f>
        <v>#VALUE!</v>
      </c>
      <c r="BG392" s="304"/>
      <c r="BH392" s="304"/>
      <c r="BI392" s="304"/>
      <c r="BJ392" s="45"/>
      <c r="BQ392" s="0"/>
    </row>
    <row r="393" customFormat="false" ht="12" hidden="false" customHeight="false" outlineLevel="0" collapsed="false">
      <c r="BA393" s="2"/>
      <c r="BC393" s="2" t="n">
        <v>383</v>
      </c>
      <c r="BD393" s="43" t="e">
        <f aca="false">macf(AY$23,BC393)</f>
        <v>#VALUE!</v>
      </c>
      <c r="BE393" s="44"/>
      <c r="BF393" s="77" t="e">
        <f aca="false">macf(AZ$23,BC393)</f>
        <v>#VALUE!</v>
      </c>
      <c r="BG393" s="304"/>
      <c r="BH393" s="304"/>
      <c r="BI393" s="304"/>
      <c r="BJ393" s="45"/>
      <c r="BQ393" s="0"/>
    </row>
    <row r="394" customFormat="false" ht="12" hidden="false" customHeight="false" outlineLevel="0" collapsed="false">
      <c r="BA394" s="2"/>
      <c r="BC394" s="2" t="n">
        <v>384</v>
      </c>
      <c r="BD394" s="43" t="e">
        <f aca="false">macf(AY$23,BC394)</f>
        <v>#VALUE!</v>
      </c>
      <c r="BE394" s="44"/>
      <c r="BF394" s="77" t="e">
        <f aca="false">macf(AZ$23,BC394)</f>
        <v>#VALUE!</v>
      </c>
      <c r="BG394" s="304"/>
      <c r="BH394" s="304"/>
      <c r="BI394" s="304"/>
      <c r="BJ394" s="45"/>
      <c r="BQ394" s="0"/>
    </row>
    <row r="395" customFormat="false" ht="12" hidden="false" customHeight="false" outlineLevel="0" collapsed="false">
      <c r="BA395" s="2"/>
      <c r="BC395" s="2" t="n">
        <v>385</v>
      </c>
      <c r="BD395" s="43" t="e">
        <f aca="false">macf(AY$23,BC395)</f>
        <v>#VALUE!</v>
      </c>
      <c r="BE395" s="44"/>
      <c r="BF395" s="77" t="e">
        <f aca="false">macf(AZ$23,BC395)</f>
        <v>#VALUE!</v>
      </c>
      <c r="BG395" s="304"/>
      <c r="BH395" s="304"/>
      <c r="BI395" s="304"/>
      <c r="BJ395" s="45"/>
      <c r="BQ395" s="0"/>
    </row>
    <row r="396" customFormat="false" ht="12" hidden="false" customHeight="false" outlineLevel="0" collapsed="false">
      <c r="BA396" s="2"/>
      <c r="BC396" s="2" t="n">
        <v>386</v>
      </c>
      <c r="BD396" s="43" t="e">
        <f aca="false">macf(AY$23,BC396)</f>
        <v>#VALUE!</v>
      </c>
      <c r="BE396" s="44"/>
      <c r="BF396" s="77" t="e">
        <f aca="false">macf(AZ$23,BC396)</f>
        <v>#VALUE!</v>
      </c>
      <c r="BG396" s="304"/>
      <c r="BH396" s="304"/>
      <c r="BI396" s="304"/>
      <c r="BJ396" s="45"/>
      <c r="BQ396" s="0"/>
    </row>
    <row r="397" customFormat="false" ht="12" hidden="false" customHeight="false" outlineLevel="0" collapsed="false">
      <c r="BA397" s="2"/>
      <c r="BC397" s="2" t="n">
        <v>387</v>
      </c>
      <c r="BD397" s="43" t="e">
        <f aca="false">macf(AY$23,BC397)</f>
        <v>#VALUE!</v>
      </c>
      <c r="BE397" s="44"/>
      <c r="BF397" s="77" t="e">
        <f aca="false">macf(AZ$23,BC397)</f>
        <v>#VALUE!</v>
      </c>
      <c r="BG397" s="304"/>
      <c r="BH397" s="304"/>
      <c r="BI397" s="304"/>
      <c r="BJ397" s="45"/>
      <c r="BQ397" s="0"/>
    </row>
    <row r="398" customFormat="false" ht="12" hidden="false" customHeight="false" outlineLevel="0" collapsed="false">
      <c r="BA398" s="2"/>
      <c r="BC398" s="2" t="n">
        <v>388</v>
      </c>
      <c r="BD398" s="43" t="e">
        <f aca="false">macf(AY$23,BC398)</f>
        <v>#VALUE!</v>
      </c>
      <c r="BE398" s="44"/>
      <c r="BF398" s="77" t="e">
        <f aca="false">macf(AZ$23,BC398)</f>
        <v>#VALUE!</v>
      </c>
      <c r="BG398" s="304"/>
      <c r="BH398" s="304"/>
      <c r="BI398" s="304"/>
      <c r="BJ398" s="45"/>
      <c r="BQ398" s="0"/>
    </row>
    <row r="399" customFormat="false" ht="12" hidden="false" customHeight="false" outlineLevel="0" collapsed="false">
      <c r="BA399" s="2"/>
      <c r="BC399" s="2" t="n">
        <v>389</v>
      </c>
      <c r="BD399" s="43" t="e">
        <f aca="false">macf(AY$23,BC399)</f>
        <v>#VALUE!</v>
      </c>
      <c r="BE399" s="44"/>
      <c r="BF399" s="77" t="e">
        <f aca="false">macf(AZ$23,BC399)</f>
        <v>#VALUE!</v>
      </c>
      <c r="BG399" s="304"/>
      <c r="BH399" s="304"/>
      <c r="BI399" s="304"/>
      <c r="BJ399" s="45"/>
      <c r="BQ399" s="0"/>
    </row>
    <row r="400" customFormat="false" ht="12" hidden="false" customHeight="false" outlineLevel="0" collapsed="false">
      <c r="BA400" s="2"/>
      <c r="BC400" s="2" t="n">
        <v>390</v>
      </c>
      <c r="BD400" s="43" t="e">
        <f aca="false">macf(AY$23,BC400)</f>
        <v>#VALUE!</v>
      </c>
      <c r="BE400" s="44"/>
      <c r="BF400" s="77" t="e">
        <f aca="false">macf(AZ$23,BC400)</f>
        <v>#VALUE!</v>
      </c>
      <c r="BG400" s="304"/>
      <c r="BH400" s="304"/>
      <c r="BI400" s="304"/>
      <c r="BJ400" s="45"/>
      <c r="BQ400" s="0"/>
    </row>
    <row r="401" customFormat="false" ht="12" hidden="false" customHeight="false" outlineLevel="0" collapsed="false">
      <c r="BA401" s="2"/>
      <c r="BC401" s="2" t="n">
        <v>391</v>
      </c>
      <c r="BD401" s="43" t="e">
        <f aca="false">macf(AY$23,BC401)</f>
        <v>#VALUE!</v>
      </c>
      <c r="BE401" s="44"/>
      <c r="BF401" s="77" t="e">
        <f aca="false">macf(AZ$23,BC401)</f>
        <v>#VALUE!</v>
      </c>
      <c r="BG401" s="304"/>
      <c r="BH401" s="304"/>
      <c r="BI401" s="304"/>
      <c r="BJ401" s="45"/>
      <c r="BQ401" s="0"/>
    </row>
    <row r="402" customFormat="false" ht="12" hidden="false" customHeight="false" outlineLevel="0" collapsed="false">
      <c r="BA402" s="2"/>
      <c r="BC402" s="2" t="n">
        <v>392</v>
      </c>
      <c r="BD402" s="43" t="e">
        <f aca="false">macf(AY$23,BC402)</f>
        <v>#VALUE!</v>
      </c>
      <c r="BE402" s="44"/>
      <c r="BF402" s="77" t="e">
        <f aca="false">macf(AZ$23,BC402)</f>
        <v>#VALUE!</v>
      </c>
      <c r="BG402" s="304"/>
      <c r="BH402" s="304"/>
      <c r="BI402" s="304"/>
      <c r="BJ402" s="45"/>
      <c r="BQ402" s="0"/>
    </row>
    <row r="403" customFormat="false" ht="12" hidden="false" customHeight="false" outlineLevel="0" collapsed="false">
      <c r="BA403" s="2"/>
      <c r="BC403" s="2" t="n">
        <v>393</v>
      </c>
      <c r="BD403" s="43" t="e">
        <f aca="false">macf(AY$23,BC403)</f>
        <v>#VALUE!</v>
      </c>
      <c r="BE403" s="44"/>
      <c r="BF403" s="77" t="e">
        <f aca="false">macf(AZ$23,BC403)</f>
        <v>#VALUE!</v>
      </c>
      <c r="BG403" s="304"/>
      <c r="BH403" s="304"/>
      <c r="BI403" s="304"/>
      <c r="BJ403" s="45"/>
      <c r="BQ403" s="0"/>
    </row>
    <row r="404" customFormat="false" ht="12" hidden="false" customHeight="false" outlineLevel="0" collapsed="false">
      <c r="BA404" s="2"/>
      <c r="BC404" s="2" t="n">
        <v>394</v>
      </c>
      <c r="BD404" s="43" t="e">
        <f aca="false">macf(AY$23,BC404)</f>
        <v>#VALUE!</v>
      </c>
      <c r="BE404" s="44"/>
      <c r="BF404" s="77" t="e">
        <f aca="false">macf(AZ$23,BC404)</f>
        <v>#VALUE!</v>
      </c>
      <c r="BG404" s="304"/>
      <c r="BH404" s="304"/>
      <c r="BI404" s="304"/>
      <c r="BJ404" s="45"/>
      <c r="BQ404" s="0"/>
    </row>
    <row r="405" customFormat="false" ht="12" hidden="false" customHeight="false" outlineLevel="0" collapsed="false">
      <c r="BA405" s="2"/>
      <c r="BC405" s="2" t="n">
        <v>395</v>
      </c>
      <c r="BD405" s="43" t="e">
        <f aca="false">macf(AY$23,BC405)</f>
        <v>#VALUE!</v>
      </c>
      <c r="BE405" s="44"/>
      <c r="BF405" s="77" t="e">
        <f aca="false">macf(AZ$23,BC405)</f>
        <v>#VALUE!</v>
      </c>
      <c r="BG405" s="304"/>
      <c r="BH405" s="304"/>
      <c r="BI405" s="304"/>
      <c r="BJ405" s="45"/>
      <c r="BQ405" s="0"/>
    </row>
    <row r="406" customFormat="false" ht="12" hidden="false" customHeight="false" outlineLevel="0" collapsed="false">
      <c r="BA406" s="2"/>
      <c r="BC406" s="2" t="n">
        <v>396</v>
      </c>
      <c r="BD406" s="43" t="e">
        <f aca="false">macf(AY$23,BC406)</f>
        <v>#VALUE!</v>
      </c>
      <c r="BE406" s="44"/>
      <c r="BF406" s="77" t="e">
        <f aca="false">macf(AZ$23,BC406)</f>
        <v>#VALUE!</v>
      </c>
      <c r="BG406" s="304"/>
      <c r="BH406" s="304"/>
      <c r="BI406" s="304"/>
      <c r="BJ406" s="45"/>
      <c r="BQ406" s="0"/>
    </row>
    <row r="407" customFormat="false" ht="12" hidden="false" customHeight="false" outlineLevel="0" collapsed="false">
      <c r="BA407" s="2"/>
      <c r="BC407" s="2" t="n">
        <v>397</v>
      </c>
      <c r="BD407" s="43" t="e">
        <f aca="false">macf(AY$23,BC407)</f>
        <v>#VALUE!</v>
      </c>
      <c r="BE407" s="44"/>
      <c r="BF407" s="77" t="e">
        <f aca="false">macf(AZ$23,BC407)</f>
        <v>#VALUE!</v>
      </c>
      <c r="BG407" s="304"/>
      <c r="BH407" s="304"/>
      <c r="BI407" s="304"/>
      <c r="BJ407" s="45"/>
      <c r="BQ407" s="0"/>
    </row>
    <row r="408" customFormat="false" ht="12" hidden="false" customHeight="false" outlineLevel="0" collapsed="false">
      <c r="BA408" s="2"/>
      <c r="BC408" s="2" t="n">
        <v>398</v>
      </c>
      <c r="BD408" s="43" t="e">
        <f aca="false">macf(AY$23,BC408)</f>
        <v>#VALUE!</v>
      </c>
      <c r="BE408" s="44"/>
      <c r="BF408" s="77" t="e">
        <f aca="false">macf(AZ$23,BC408)</f>
        <v>#VALUE!</v>
      </c>
      <c r="BG408" s="304"/>
      <c r="BH408" s="304"/>
      <c r="BI408" s="304"/>
      <c r="BJ408" s="45"/>
      <c r="BQ408" s="0"/>
    </row>
    <row r="409" customFormat="false" ht="12" hidden="false" customHeight="false" outlineLevel="0" collapsed="false">
      <c r="BA409" s="2"/>
      <c r="BC409" s="2" t="n">
        <v>399</v>
      </c>
      <c r="BD409" s="43" t="e">
        <f aca="false">macf(AY$23,BC409)</f>
        <v>#VALUE!</v>
      </c>
      <c r="BE409" s="44"/>
      <c r="BF409" s="77" t="e">
        <f aca="false">macf(AZ$23,BC409)</f>
        <v>#VALUE!</v>
      </c>
      <c r="BG409" s="304"/>
      <c r="BH409" s="304"/>
      <c r="BI409" s="304"/>
      <c r="BJ409" s="45"/>
      <c r="BQ409" s="0"/>
    </row>
    <row r="410" customFormat="false" ht="12" hidden="false" customHeight="false" outlineLevel="0" collapsed="false">
      <c r="BA410" s="2"/>
      <c r="BC410" s="2" t="n">
        <v>400</v>
      </c>
      <c r="BD410" s="43" t="e">
        <f aca="false">macf(AY$23,BC410)</f>
        <v>#VALUE!</v>
      </c>
      <c r="BE410" s="44"/>
      <c r="BF410" s="77" t="e">
        <f aca="false">macf(AZ$23,BC410)</f>
        <v>#VALUE!</v>
      </c>
      <c r="BG410" s="304"/>
      <c r="BH410" s="304"/>
      <c r="BI410" s="304"/>
      <c r="BJ410" s="45"/>
      <c r="BQ410" s="0"/>
    </row>
    <row r="411" customFormat="false" ht="12" hidden="false" customHeight="false" outlineLevel="0" collapsed="false">
      <c r="BA411" s="2"/>
      <c r="BC411" s="2" t="n">
        <v>401</v>
      </c>
      <c r="BD411" s="43" t="e">
        <f aca="false">macf(AY$23,BC411)</f>
        <v>#VALUE!</v>
      </c>
      <c r="BE411" s="44"/>
      <c r="BF411" s="77" t="e">
        <f aca="false">macf(AZ$23,BC411)</f>
        <v>#VALUE!</v>
      </c>
      <c r="BG411" s="304"/>
      <c r="BH411" s="304"/>
      <c r="BI411" s="304"/>
      <c r="BJ411" s="45"/>
      <c r="BQ411" s="0"/>
    </row>
    <row r="412" customFormat="false" ht="12" hidden="false" customHeight="false" outlineLevel="0" collapsed="false">
      <c r="BA412" s="2"/>
      <c r="BC412" s="2" t="n">
        <v>402</v>
      </c>
      <c r="BD412" s="43" t="e">
        <f aca="false">macf(AY$23,BC412)</f>
        <v>#VALUE!</v>
      </c>
      <c r="BE412" s="44"/>
      <c r="BF412" s="77" t="e">
        <f aca="false">macf(AZ$23,BC412)</f>
        <v>#VALUE!</v>
      </c>
      <c r="BG412" s="304"/>
      <c r="BH412" s="304"/>
      <c r="BI412" s="304"/>
      <c r="BJ412" s="45"/>
      <c r="BQ412" s="0"/>
    </row>
    <row r="413" customFormat="false" ht="12" hidden="false" customHeight="false" outlineLevel="0" collapsed="false">
      <c r="BA413" s="2"/>
      <c r="BC413" s="2" t="n">
        <v>403</v>
      </c>
      <c r="BD413" s="43" t="e">
        <f aca="false">macf(AY$23,BC413)</f>
        <v>#VALUE!</v>
      </c>
      <c r="BE413" s="44"/>
      <c r="BF413" s="77" t="e">
        <f aca="false">macf(AZ$23,BC413)</f>
        <v>#VALUE!</v>
      </c>
      <c r="BG413" s="304"/>
      <c r="BH413" s="304"/>
      <c r="BI413" s="304"/>
      <c r="BJ413" s="45"/>
    </row>
    <row r="414" customFormat="false" ht="12" hidden="false" customHeight="false" outlineLevel="0" collapsed="false">
      <c r="BA414" s="2"/>
      <c r="BC414" s="2" t="n">
        <v>404</v>
      </c>
      <c r="BD414" s="43" t="e">
        <f aca="false">macf(AY$23,BC414)</f>
        <v>#VALUE!</v>
      </c>
      <c r="BE414" s="44"/>
      <c r="BF414" s="77" t="e">
        <f aca="false">macf(AZ$23,BC414)</f>
        <v>#VALUE!</v>
      </c>
      <c r="BG414" s="304"/>
      <c r="BH414" s="304"/>
      <c r="BI414" s="304"/>
      <c r="BJ414" s="45"/>
    </row>
    <row r="415" customFormat="false" ht="12" hidden="false" customHeight="false" outlineLevel="0" collapsed="false">
      <c r="BA415" s="2"/>
      <c r="BC415" s="2" t="n">
        <v>405</v>
      </c>
      <c r="BD415" s="43" t="e">
        <f aca="false">macf(AY$23,BC415)</f>
        <v>#VALUE!</v>
      </c>
      <c r="BE415" s="44"/>
      <c r="BF415" s="77" t="e">
        <f aca="false">macf(AZ$23,BC415)</f>
        <v>#VALUE!</v>
      </c>
      <c r="BG415" s="304"/>
      <c r="BH415" s="304"/>
      <c r="BI415" s="304"/>
      <c r="BJ415" s="45"/>
    </row>
    <row r="416" customFormat="false" ht="12" hidden="false" customHeight="false" outlineLevel="0" collapsed="false">
      <c r="BA416" s="2"/>
      <c r="BC416" s="2" t="n">
        <v>406</v>
      </c>
      <c r="BD416" s="43" t="e">
        <f aca="false">macf(AY$23,BC416)</f>
        <v>#VALUE!</v>
      </c>
      <c r="BE416" s="44"/>
      <c r="BF416" s="77" t="e">
        <f aca="false">macf(AZ$23,BC416)</f>
        <v>#VALUE!</v>
      </c>
      <c r="BG416" s="304"/>
      <c r="BH416" s="304"/>
      <c r="BI416" s="304"/>
      <c r="BJ416" s="45"/>
    </row>
    <row r="417" customFormat="false" ht="12" hidden="false" customHeight="false" outlineLevel="0" collapsed="false">
      <c r="BA417" s="2"/>
      <c r="BC417" s="2" t="n">
        <v>407</v>
      </c>
      <c r="BD417" s="43" t="e">
        <f aca="false">macf(AY$23,BC417)</f>
        <v>#VALUE!</v>
      </c>
      <c r="BE417" s="44"/>
      <c r="BF417" s="77" t="e">
        <f aca="false">macf(AZ$23,BC417)</f>
        <v>#VALUE!</v>
      </c>
      <c r="BG417" s="304"/>
      <c r="BH417" s="304"/>
      <c r="BI417" s="304"/>
      <c r="BJ417" s="45"/>
    </row>
    <row r="418" customFormat="false" ht="12" hidden="false" customHeight="false" outlineLevel="0" collapsed="false">
      <c r="BA418" s="2"/>
      <c r="BC418" s="2" t="n">
        <v>408</v>
      </c>
      <c r="BD418" s="43" t="e">
        <f aca="false">macf(AY$23,BC418)</f>
        <v>#VALUE!</v>
      </c>
      <c r="BE418" s="44"/>
      <c r="BF418" s="77" t="e">
        <f aca="false">macf(AZ$23,BC418)</f>
        <v>#VALUE!</v>
      </c>
      <c r="BG418" s="304"/>
      <c r="BH418" s="304"/>
      <c r="BI418" s="304"/>
      <c r="BJ418" s="45"/>
    </row>
    <row r="419" customFormat="false" ht="12" hidden="false" customHeight="false" outlineLevel="0" collapsed="false">
      <c r="BA419" s="2"/>
      <c r="BC419" s="2" t="n">
        <v>409</v>
      </c>
      <c r="BD419" s="43" t="e">
        <f aca="false">macf(AY$23,BC419)</f>
        <v>#VALUE!</v>
      </c>
      <c r="BE419" s="44"/>
      <c r="BF419" s="77" t="e">
        <f aca="false">macf(AZ$23,BC419)</f>
        <v>#VALUE!</v>
      </c>
      <c r="BG419" s="304"/>
      <c r="BH419" s="304"/>
      <c r="BI419" s="304"/>
      <c r="BJ419" s="45"/>
    </row>
    <row r="420" customFormat="false" ht="12" hidden="false" customHeight="false" outlineLevel="0" collapsed="false">
      <c r="BA420" s="2"/>
      <c r="BC420" s="2" t="n">
        <v>410</v>
      </c>
      <c r="BD420" s="43" t="e">
        <f aca="false">macf(AY$23,BC420)</f>
        <v>#VALUE!</v>
      </c>
      <c r="BE420" s="44"/>
      <c r="BF420" s="77" t="e">
        <f aca="false">macf(AZ$23,BC420)</f>
        <v>#VALUE!</v>
      </c>
      <c r="BG420" s="304"/>
      <c r="BH420" s="304"/>
      <c r="BI420" s="304"/>
      <c r="BJ420" s="45"/>
    </row>
    <row r="421" customFormat="false" ht="12" hidden="false" customHeight="false" outlineLevel="0" collapsed="false">
      <c r="BA421" s="2"/>
      <c r="BC421" s="2" t="n">
        <v>411</v>
      </c>
      <c r="BD421" s="43" t="e">
        <f aca="false">macf(AY$23,BC421)</f>
        <v>#VALUE!</v>
      </c>
      <c r="BE421" s="44"/>
      <c r="BF421" s="77" t="e">
        <f aca="false">macf(AZ$23,BC421)</f>
        <v>#VALUE!</v>
      </c>
      <c r="BG421" s="304"/>
      <c r="BH421" s="304"/>
      <c r="BI421" s="304"/>
      <c r="BJ421" s="45"/>
    </row>
    <row r="422" customFormat="false" ht="12" hidden="false" customHeight="false" outlineLevel="0" collapsed="false">
      <c r="BA422" s="2"/>
      <c r="BC422" s="2" t="n">
        <v>412</v>
      </c>
      <c r="BD422" s="43" t="e">
        <f aca="false">macf(AY$23,BC422)</f>
        <v>#VALUE!</v>
      </c>
      <c r="BE422" s="44"/>
      <c r="BF422" s="77" t="e">
        <f aca="false">macf(AZ$23,BC422)</f>
        <v>#VALUE!</v>
      </c>
      <c r="BG422" s="304"/>
      <c r="BH422" s="304"/>
      <c r="BI422" s="304"/>
      <c r="BJ422" s="45"/>
    </row>
    <row r="423" customFormat="false" ht="12" hidden="false" customHeight="false" outlineLevel="0" collapsed="false">
      <c r="BA423" s="2"/>
      <c r="BC423" s="2" t="n">
        <v>413</v>
      </c>
      <c r="BD423" s="43" t="e">
        <f aca="false">macf(AY$23,BC423)</f>
        <v>#VALUE!</v>
      </c>
      <c r="BE423" s="44"/>
      <c r="BF423" s="77" t="e">
        <f aca="false">macf(AZ$23,BC423)</f>
        <v>#VALUE!</v>
      </c>
      <c r="BG423" s="304"/>
      <c r="BH423" s="304"/>
      <c r="BI423" s="304"/>
      <c r="BJ423" s="45"/>
    </row>
    <row r="424" customFormat="false" ht="12" hidden="false" customHeight="false" outlineLevel="0" collapsed="false">
      <c r="BA424" s="2"/>
      <c r="BC424" s="2" t="n">
        <v>414</v>
      </c>
      <c r="BD424" s="43" t="e">
        <f aca="false">macf(AY$23,BC424)</f>
        <v>#VALUE!</v>
      </c>
      <c r="BE424" s="44"/>
      <c r="BF424" s="77" t="e">
        <f aca="false">macf(AZ$23,BC424)</f>
        <v>#VALUE!</v>
      </c>
      <c r="BG424" s="304"/>
      <c r="BH424" s="304"/>
      <c r="BI424" s="304"/>
      <c r="BJ424" s="45"/>
    </row>
    <row r="425" customFormat="false" ht="12" hidden="false" customHeight="false" outlineLevel="0" collapsed="false">
      <c r="BA425" s="2"/>
      <c r="BC425" s="2" t="n">
        <v>415</v>
      </c>
      <c r="BD425" s="43" t="e">
        <f aca="false">macf(AY$23,BC425)</f>
        <v>#VALUE!</v>
      </c>
      <c r="BE425" s="44"/>
      <c r="BF425" s="77" t="e">
        <f aca="false">macf(AZ$23,BC425)</f>
        <v>#VALUE!</v>
      </c>
      <c r="BG425" s="304"/>
      <c r="BH425" s="304"/>
      <c r="BI425" s="304"/>
      <c r="BJ425" s="45"/>
    </row>
    <row r="426" customFormat="false" ht="12" hidden="false" customHeight="false" outlineLevel="0" collapsed="false">
      <c r="BA426" s="2"/>
      <c r="BC426" s="2" t="n">
        <v>416</v>
      </c>
      <c r="BD426" s="43" t="e">
        <f aca="false">macf(AY$23,BC426)</f>
        <v>#VALUE!</v>
      </c>
      <c r="BE426" s="44"/>
      <c r="BF426" s="77" t="e">
        <f aca="false">macf(AZ$23,BC426)</f>
        <v>#VALUE!</v>
      </c>
      <c r="BG426" s="304"/>
      <c r="BH426" s="304"/>
      <c r="BI426" s="304"/>
      <c r="BJ426" s="45"/>
    </row>
    <row r="427" customFormat="false" ht="12" hidden="false" customHeight="false" outlineLevel="0" collapsed="false">
      <c r="BA427" s="2"/>
      <c r="BC427" s="2" t="n">
        <v>417</v>
      </c>
      <c r="BD427" s="43" t="e">
        <f aca="false">macf(AY$23,BC427)</f>
        <v>#VALUE!</v>
      </c>
      <c r="BE427" s="44"/>
      <c r="BF427" s="77" t="e">
        <f aca="false">macf(AZ$23,BC427)</f>
        <v>#VALUE!</v>
      </c>
      <c r="BG427" s="304"/>
      <c r="BH427" s="304"/>
      <c r="BI427" s="304"/>
      <c r="BJ427" s="45"/>
    </row>
    <row r="428" customFormat="false" ht="12" hidden="false" customHeight="false" outlineLevel="0" collapsed="false">
      <c r="BA428" s="2"/>
      <c r="BC428" s="2" t="n">
        <v>418</v>
      </c>
      <c r="BD428" s="43" t="e">
        <f aca="false">macf(AY$23,BC428)</f>
        <v>#VALUE!</v>
      </c>
      <c r="BE428" s="44"/>
      <c r="BF428" s="77" t="e">
        <f aca="false">macf(AZ$23,BC428)</f>
        <v>#VALUE!</v>
      </c>
      <c r="BG428" s="304"/>
      <c r="BH428" s="304"/>
      <c r="BI428" s="304"/>
      <c r="BJ428" s="45"/>
    </row>
    <row r="429" customFormat="false" ht="12" hidden="false" customHeight="false" outlineLevel="0" collapsed="false">
      <c r="BA429" s="2"/>
      <c r="BC429" s="2" t="n">
        <v>419</v>
      </c>
      <c r="BD429" s="43" t="e">
        <f aca="false">macf(AY$23,BC429)</f>
        <v>#VALUE!</v>
      </c>
      <c r="BE429" s="44"/>
      <c r="BF429" s="77" t="e">
        <f aca="false">macf(AZ$23,BC429)</f>
        <v>#VALUE!</v>
      </c>
      <c r="BG429" s="304"/>
      <c r="BH429" s="304"/>
      <c r="BI429" s="304"/>
      <c r="BJ429" s="45"/>
    </row>
    <row r="430" customFormat="false" ht="12" hidden="false" customHeight="false" outlineLevel="0" collapsed="false">
      <c r="BA430" s="2"/>
      <c r="BC430" s="2" t="n">
        <v>420</v>
      </c>
      <c r="BD430" s="43" t="e">
        <f aca="false">macf(AY$23,BC430)</f>
        <v>#VALUE!</v>
      </c>
      <c r="BE430" s="44"/>
      <c r="BF430" s="77" t="e">
        <f aca="false">macf(AZ$23,BC430)</f>
        <v>#VALUE!</v>
      </c>
      <c r="BG430" s="304"/>
      <c r="BH430" s="304"/>
      <c r="BI430" s="304"/>
      <c r="BJ430" s="45"/>
    </row>
    <row r="431" customFormat="false" ht="12" hidden="false" customHeight="false" outlineLevel="0" collapsed="false">
      <c r="BA431" s="2"/>
      <c r="BC431" s="2" t="n">
        <v>421</v>
      </c>
      <c r="BD431" s="43" t="e">
        <f aca="false">macf(AY$23,BC431)</f>
        <v>#VALUE!</v>
      </c>
      <c r="BE431" s="44"/>
      <c r="BF431" s="77" t="e">
        <f aca="false">macf(AZ$23,BC431)</f>
        <v>#VALUE!</v>
      </c>
      <c r="BG431" s="304"/>
      <c r="BH431" s="304"/>
      <c r="BI431" s="304"/>
      <c r="BJ431" s="45"/>
    </row>
    <row r="432" customFormat="false" ht="12" hidden="false" customHeight="false" outlineLevel="0" collapsed="false">
      <c r="BA432" s="2"/>
      <c r="BC432" s="2" t="n">
        <v>422</v>
      </c>
      <c r="BD432" s="43" t="e">
        <f aca="false">macf(AY$23,BC432)</f>
        <v>#VALUE!</v>
      </c>
      <c r="BE432" s="44"/>
      <c r="BF432" s="77" t="e">
        <f aca="false">macf(AZ$23,BC432)</f>
        <v>#VALUE!</v>
      </c>
      <c r="BG432" s="304"/>
      <c r="BH432" s="304"/>
      <c r="BI432" s="304"/>
      <c r="BJ432" s="45"/>
    </row>
    <row r="433" customFormat="false" ht="12" hidden="false" customHeight="false" outlineLevel="0" collapsed="false">
      <c r="BA433" s="2"/>
      <c r="BC433" s="2" t="n">
        <v>423</v>
      </c>
      <c r="BD433" s="43" t="e">
        <f aca="false">macf(AY$23,BC433)</f>
        <v>#VALUE!</v>
      </c>
      <c r="BE433" s="44"/>
      <c r="BF433" s="77" t="e">
        <f aca="false">macf(AZ$23,BC433)</f>
        <v>#VALUE!</v>
      </c>
      <c r="BG433" s="304"/>
      <c r="BH433" s="304"/>
      <c r="BI433" s="304"/>
      <c r="BJ433" s="45"/>
    </row>
    <row r="434" customFormat="false" ht="12" hidden="false" customHeight="false" outlineLevel="0" collapsed="false">
      <c r="BA434" s="2"/>
      <c r="BC434" s="2" t="n">
        <v>424</v>
      </c>
      <c r="BD434" s="43" t="e">
        <f aca="false">macf(AY$23,BC434)</f>
        <v>#VALUE!</v>
      </c>
      <c r="BE434" s="44"/>
      <c r="BF434" s="77" t="e">
        <f aca="false">macf(AZ$23,BC434)</f>
        <v>#VALUE!</v>
      </c>
      <c r="BG434" s="304"/>
      <c r="BH434" s="304"/>
      <c r="BI434" s="304"/>
      <c r="BJ434" s="45"/>
    </row>
    <row r="435" customFormat="false" ht="12" hidden="false" customHeight="false" outlineLevel="0" collapsed="false">
      <c r="BA435" s="2"/>
      <c r="BC435" s="2" t="n">
        <v>425</v>
      </c>
      <c r="BD435" s="43" t="e">
        <f aca="false">macf(AY$23,BC435)</f>
        <v>#VALUE!</v>
      </c>
      <c r="BE435" s="44"/>
      <c r="BF435" s="77" t="e">
        <f aca="false">macf(AZ$23,BC435)</f>
        <v>#VALUE!</v>
      </c>
      <c r="BG435" s="304"/>
      <c r="BH435" s="304"/>
      <c r="BI435" s="304"/>
      <c r="BJ435" s="45"/>
    </row>
    <row r="436" customFormat="false" ht="12" hidden="false" customHeight="false" outlineLevel="0" collapsed="false">
      <c r="BA436" s="2"/>
      <c r="BC436" s="2" t="n">
        <v>426</v>
      </c>
      <c r="BD436" s="43" t="e">
        <f aca="false">macf(AY$23,BC436)</f>
        <v>#VALUE!</v>
      </c>
      <c r="BE436" s="44"/>
      <c r="BF436" s="77" t="e">
        <f aca="false">macf(AZ$23,BC436)</f>
        <v>#VALUE!</v>
      </c>
      <c r="BG436" s="304"/>
      <c r="BH436" s="304"/>
      <c r="BI436" s="304"/>
      <c r="BJ436" s="45"/>
    </row>
    <row r="437" customFormat="false" ht="12" hidden="false" customHeight="false" outlineLevel="0" collapsed="false">
      <c r="BA437" s="2"/>
      <c r="BC437" s="2" t="n">
        <v>427</v>
      </c>
      <c r="BD437" s="43" t="e">
        <f aca="false">macf(AY$23,BC437)</f>
        <v>#VALUE!</v>
      </c>
      <c r="BE437" s="44"/>
      <c r="BF437" s="77" t="e">
        <f aca="false">macf(AZ$23,BC437)</f>
        <v>#VALUE!</v>
      </c>
      <c r="BG437" s="304"/>
      <c r="BH437" s="304"/>
      <c r="BI437" s="304"/>
      <c r="BJ437" s="45"/>
    </row>
    <row r="438" customFormat="false" ht="12" hidden="false" customHeight="false" outlineLevel="0" collapsed="false">
      <c r="BA438" s="2"/>
      <c r="BC438" s="2" t="n">
        <v>428</v>
      </c>
      <c r="BD438" s="43" t="e">
        <f aca="false">macf(AY$23,BC438)</f>
        <v>#VALUE!</v>
      </c>
      <c r="BE438" s="44"/>
      <c r="BF438" s="77" t="e">
        <f aca="false">macf(AZ$23,BC438)</f>
        <v>#VALUE!</v>
      </c>
      <c r="BG438" s="304"/>
      <c r="BH438" s="304"/>
      <c r="BI438" s="304"/>
      <c r="BJ438" s="45"/>
    </row>
    <row r="439" customFormat="false" ht="12" hidden="false" customHeight="false" outlineLevel="0" collapsed="false">
      <c r="BA439" s="2"/>
      <c r="BC439" s="2" t="n">
        <v>429</v>
      </c>
      <c r="BD439" s="43" t="e">
        <f aca="false">macf(AY$23,BC439)</f>
        <v>#VALUE!</v>
      </c>
      <c r="BE439" s="44"/>
      <c r="BF439" s="77" t="e">
        <f aca="false">macf(AZ$23,BC439)</f>
        <v>#VALUE!</v>
      </c>
      <c r="BG439" s="304"/>
      <c r="BH439" s="304"/>
      <c r="BI439" s="304"/>
      <c r="BJ439" s="45"/>
    </row>
    <row r="440" customFormat="false" ht="12" hidden="false" customHeight="false" outlineLevel="0" collapsed="false">
      <c r="BA440" s="2"/>
      <c r="BC440" s="2" t="n">
        <v>430</v>
      </c>
      <c r="BD440" s="43" t="e">
        <f aca="false">macf(AY$23,BC440)</f>
        <v>#VALUE!</v>
      </c>
      <c r="BE440" s="44"/>
      <c r="BF440" s="77" t="e">
        <f aca="false">macf(AZ$23,BC440)</f>
        <v>#VALUE!</v>
      </c>
      <c r="BG440" s="304"/>
      <c r="BH440" s="304"/>
      <c r="BI440" s="304"/>
      <c r="BJ440" s="45"/>
    </row>
    <row r="441" customFormat="false" ht="12" hidden="false" customHeight="false" outlineLevel="0" collapsed="false">
      <c r="BA441" s="2"/>
      <c r="BC441" s="2" t="n">
        <v>431</v>
      </c>
      <c r="BD441" s="43" t="e">
        <f aca="false">macf(AY$23,BC441)</f>
        <v>#VALUE!</v>
      </c>
      <c r="BE441" s="44"/>
      <c r="BF441" s="77" t="e">
        <f aca="false">macf(AZ$23,BC441)</f>
        <v>#VALUE!</v>
      </c>
      <c r="BG441" s="304"/>
      <c r="BH441" s="304"/>
      <c r="BI441" s="304"/>
      <c r="BJ441" s="45"/>
    </row>
    <row r="442" customFormat="false" ht="12" hidden="false" customHeight="false" outlineLevel="0" collapsed="false">
      <c r="BA442" s="2"/>
      <c r="BC442" s="2" t="n">
        <v>432</v>
      </c>
      <c r="BD442" s="43" t="e">
        <f aca="false">macf(AY$23,BC442)</f>
        <v>#VALUE!</v>
      </c>
      <c r="BE442" s="44"/>
      <c r="BF442" s="77" t="e">
        <f aca="false">macf(AZ$23,BC442)</f>
        <v>#VALUE!</v>
      </c>
      <c r="BG442" s="304"/>
      <c r="BH442" s="304"/>
      <c r="BI442" s="304"/>
      <c r="BJ442" s="45"/>
    </row>
    <row r="443" customFormat="false" ht="12" hidden="false" customHeight="false" outlineLevel="0" collapsed="false">
      <c r="BA443" s="2"/>
      <c r="BC443" s="2" t="n">
        <v>433</v>
      </c>
      <c r="BD443" s="43" t="e">
        <f aca="false">macf(AY$23,BC443)</f>
        <v>#VALUE!</v>
      </c>
      <c r="BE443" s="44"/>
      <c r="BF443" s="77" t="e">
        <f aca="false">macf(AZ$23,BC443)</f>
        <v>#VALUE!</v>
      </c>
      <c r="BG443" s="304"/>
      <c r="BH443" s="304"/>
      <c r="BI443" s="304"/>
      <c r="BJ443" s="45"/>
    </row>
    <row r="444" customFormat="false" ht="12" hidden="false" customHeight="false" outlineLevel="0" collapsed="false">
      <c r="BA444" s="2"/>
      <c r="BC444" s="2" t="n">
        <v>434</v>
      </c>
      <c r="BD444" s="43" t="e">
        <f aca="false">macf(AY$23,BC444)</f>
        <v>#VALUE!</v>
      </c>
      <c r="BE444" s="44"/>
      <c r="BF444" s="77" t="e">
        <f aca="false">macf(AZ$23,BC444)</f>
        <v>#VALUE!</v>
      </c>
      <c r="BG444" s="304"/>
      <c r="BH444" s="304"/>
      <c r="BI444" s="304"/>
      <c r="BJ444" s="45"/>
    </row>
    <row r="445" customFormat="false" ht="12" hidden="false" customHeight="false" outlineLevel="0" collapsed="false">
      <c r="BA445" s="2"/>
      <c r="BC445" s="2" t="n">
        <v>435</v>
      </c>
      <c r="BD445" s="43" t="e">
        <f aca="false">macf(AY$23,BC445)</f>
        <v>#VALUE!</v>
      </c>
      <c r="BE445" s="44"/>
      <c r="BF445" s="77" t="e">
        <f aca="false">macf(AZ$23,BC445)</f>
        <v>#VALUE!</v>
      </c>
      <c r="BG445" s="304"/>
      <c r="BH445" s="304"/>
      <c r="BI445" s="304"/>
      <c r="BJ445" s="45"/>
    </row>
    <row r="446" customFormat="false" ht="12" hidden="false" customHeight="false" outlineLevel="0" collapsed="false">
      <c r="BA446" s="2"/>
      <c r="BC446" s="2" t="n">
        <v>436</v>
      </c>
      <c r="BD446" s="43" t="e">
        <f aca="false">macf(AY$23,BC446)</f>
        <v>#VALUE!</v>
      </c>
      <c r="BE446" s="44"/>
      <c r="BF446" s="77" t="e">
        <f aca="false">macf(AZ$23,BC446)</f>
        <v>#VALUE!</v>
      </c>
      <c r="BG446" s="304"/>
      <c r="BH446" s="304"/>
      <c r="BI446" s="304"/>
      <c r="BJ446" s="45"/>
    </row>
    <row r="447" customFormat="false" ht="12" hidden="false" customHeight="false" outlineLevel="0" collapsed="false">
      <c r="BA447" s="2"/>
      <c r="BC447" s="2" t="n">
        <v>437</v>
      </c>
      <c r="BD447" s="43" t="e">
        <f aca="false">macf(AY$23,BC447)</f>
        <v>#VALUE!</v>
      </c>
      <c r="BE447" s="44"/>
      <c r="BF447" s="77" t="e">
        <f aca="false">macf(AZ$23,BC447)</f>
        <v>#VALUE!</v>
      </c>
      <c r="BG447" s="304"/>
      <c r="BH447" s="304"/>
      <c r="BI447" s="304"/>
      <c r="BJ447" s="45"/>
    </row>
    <row r="448" customFormat="false" ht="12" hidden="false" customHeight="false" outlineLevel="0" collapsed="false">
      <c r="BA448" s="2"/>
      <c r="BC448" s="2" t="n">
        <v>438</v>
      </c>
      <c r="BD448" s="43" t="e">
        <f aca="false">macf(AY$23,BC448)</f>
        <v>#VALUE!</v>
      </c>
      <c r="BE448" s="44"/>
      <c r="BF448" s="77" t="e">
        <f aca="false">macf(AZ$23,BC448)</f>
        <v>#VALUE!</v>
      </c>
      <c r="BG448" s="304"/>
      <c r="BH448" s="304"/>
      <c r="BI448" s="304"/>
      <c r="BJ448" s="45"/>
    </row>
    <row r="449" customFormat="false" ht="12" hidden="false" customHeight="false" outlineLevel="0" collapsed="false">
      <c r="BA449" s="2"/>
      <c r="BC449" s="2" t="n">
        <v>439</v>
      </c>
      <c r="BD449" s="43" t="e">
        <f aca="false">macf(AY$23,BC449)</f>
        <v>#VALUE!</v>
      </c>
      <c r="BE449" s="44"/>
      <c r="BF449" s="77" t="e">
        <f aca="false">macf(AZ$23,BC449)</f>
        <v>#VALUE!</v>
      </c>
      <c r="BG449" s="304"/>
      <c r="BH449" s="304"/>
      <c r="BI449" s="304"/>
      <c r="BJ449" s="45"/>
    </row>
    <row r="450" customFormat="false" ht="12" hidden="false" customHeight="false" outlineLevel="0" collapsed="false">
      <c r="BA450" s="2"/>
      <c r="BC450" s="2" t="n">
        <v>440</v>
      </c>
      <c r="BD450" s="43" t="e">
        <f aca="false">macf(AY$23,BC450)</f>
        <v>#VALUE!</v>
      </c>
      <c r="BE450" s="44"/>
      <c r="BF450" s="77" t="e">
        <f aca="false">macf(AZ$23,BC450)</f>
        <v>#VALUE!</v>
      </c>
      <c r="BG450" s="304"/>
      <c r="BH450" s="304"/>
      <c r="BI450" s="304"/>
      <c r="BJ450" s="45"/>
    </row>
    <row r="451" customFormat="false" ht="12" hidden="false" customHeight="false" outlineLevel="0" collapsed="false">
      <c r="BA451" s="2"/>
      <c r="BC451" s="2" t="n">
        <v>441</v>
      </c>
      <c r="BD451" s="43" t="e">
        <f aca="false">macf(AY$23,BC451)</f>
        <v>#VALUE!</v>
      </c>
      <c r="BE451" s="44"/>
      <c r="BF451" s="77" t="e">
        <f aca="false">macf(AZ$23,BC451)</f>
        <v>#VALUE!</v>
      </c>
      <c r="BG451" s="304"/>
      <c r="BH451" s="304"/>
      <c r="BI451" s="304"/>
      <c r="BJ451" s="45"/>
    </row>
    <row r="452" customFormat="false" ht="12" hidden="false" customHeight="false" outlineLevel="0" collapsed="false">
      <c r="BA452" s="2"/>
      <c r="BC452" s="2" t="n">
        <v>442</v>
      </c>
      <c r="BD452" s="43" t="e">
        <f aca="false">macf(AY$23,BC452)</f>
        <v>#VALUE!</v>
      </c>
      <c r="BE452" s="44"/>
      <c r="BF452" s="77" t="e">
        <f aca="false">macf(AZ$23,BC452)</f>
        <v>#VALUE!</v>
      </c>
      <c r="BG452" s="304"/>
      <c r="BH452" s="304"/>
      <c r="BI452" s="304"/>
      <c r="BJ452" s="45"/>
    </row>
    <row r="453" customFormat="false" ht="12" hidden="false" customHeight="false" outlineLevel="0" collapsed="false">
      <c r="BA453" s="2"/>
      <c r="BC453" s="2" t="n">
        <v>443</v>
      </c>
      <c r="BD453" s="43" t="e">
        <f aca="false">macf(AY$23,BC453)</f>
        <v>#VALUE!</v>
      </c>
      <c r="BE453" s="44"/>
      <c r="BF453" s="77" t="e">
        <f aca="false">macf(AZ$23,BC453)</f>
        <v>#VALUE!</v>
      </c>
      <c r="BG453" s="304"/>
      <c r="BH453" s="304"/>
      <c r="BI453" s="304"/>
      <c r="BJ453" s="45"/>
    </row>
    <row r="454" customFormat="false" ht="12" hidden="false" customHeight="false" outlineLevel="0" collapsed="false">
      <c r="BA454" s="2"/>
      <c r="BC454" s="2" t="n">
        <v>444</v>
      </c>
      <c r="BD454" s="43" t="e">
        <f aca="false">macf(AY$23,BC454)</f>
        <v>#VALUE!</v>
      </c>
      <c r="BE454" s="44"/>
      <c r="BF454" s="77" t="e">
        <f aca="false">macf(AZ$23,BC454)</f>
        <v>#VALUE!</v>
      </c>
      <c r="BG454" s="304"/>
      <c r="BH454" s="304"/>
      <c r="BI454" s="304"/>
      <c r="BJ454" s="45"/>
    </row>
    <row r="455" customFormat="false" ht="12" hidden="false" customHeight="false" outlineLevel="0" collapsed="false">
      <c r="BA455" s="2"/>
      <c r="BC455" s="2" t="n">
        <v>445</v>
      </c>
      <c r="BD455" s="43" t="e">
        <f aca="false">macf(AY$23,BC455)</f>
        <v>#VALUE!</v>
      </c>
      <c r="BE455" s="44"/>
      <c r="BF455" s="77" t="e">
        <f aca="false">macf(AZ$23,BC455)</f>
        <v>#VALUE!</v>
      </c>
      <c r="BG455" s="304"/>
      <c r="BH455" s="304"/>
      <c r="BI455" s="304"/>
      <c r="BJ455" s="45"/>
    </row>
    <row r="456" customFormat="false" ht="12" hidden="false" customHeight="false" outlineLevel="0" collapsed="false">
      <c r="BA456" s="2"/>
      <c r="BC456" s="2" t="n">
        <v>446</v>
      </c>
      <c r="BD456" s="43" t="e">
        <f aca="false">macf(AY$23,BC456)</f>
        <v>#VALUE!</v>
      </c>
      <c r="BE456" s="44"/>
      <c r="BF456" s="77" t="e">
        <f aca="false">macf(AZ$23,BC456)</f>
        <v>#VALUE!</v>
      </c>
      <c r="BG456" s="304"/>
      <c r="BH456" s="304"/>
      <c r="BI456" s="304"/>
      <c r="BJ456" s="45"/>
    </row>
    <row r="457" customFormat="false" ht="12" hidden="false" customHeight="false" outlineLevel="0" collapsed="false">
      <c r="BA457" s="2"/>
      <c r="BC457" s="2" t="n">
        <v>447</v>
      </c>
      <c r="BD457" s="43" t="e">
        <f aca="false">macf(AY$23,BC457)</f>
        <v>#VALUE!</v>
      </c>
      <c r="BE457" s="44"/>
      <c r="BF457" s="77" t="e">
        <f aca="false">macf(AZ$23,BC457)</f>
        <v>#VALUE!</v>
      </c>
      <c r="BG457" s="304"/>
      <c r="BH457" s="304"/>
      <c r="BI457" s="304"/>
      <c r="BJ457" s="45"/>
    </row>
    <row r="458" customFormat="false" ht="12" hidden="false" customHeight="false" outlineLevel="0" collapsed="false">
      <c r="BA458" s="2"/>
      <c r="BC458" s="2" t="n">
        <v>448</v>
      </c>
      <c r="BD458" s="43" t="e">
        <f aca="false">macf(AY$23,BC458)</f>
        <v>#VALUE!</v>
      </c>
      <c r="BE458" s="44"/>
      <c r="BF458" s="77" t="e">
        <f aca="false">macf(AZ$23,BC458)</f>
        <v>#VALUE!</v>
      </c>
      <c r="BG458" s="304"/>
      <c r="BH458" s="304"/>
      <c r="BI458" s="304"/>
      <c r="BJ458" s="45"/>
    </row>
    <row r="459" customFormat="false" ht="12" hidden="false" customHeight="false" outlineLevel="0" collapsed="false">
      <c r="BA459" s="2"/>
      <c r="BC459" s="2" t="n">
        <v>449</v>
      </c>
      <c r="BD459" s="43" t="e">
        <f aca="false">macf(AY$23,BC459)</f>
        <v>#VALUE!</v>
      </c>
      <c r="BE459" s="44"/>
      <c r="BF459" s="77" t="e">
        <f aca="false">macf(AZ$23,BC459)</f>
        <v>#VALUE!</v>
      </c>
      <c r="BG459" s="304"/>
      <c r="BH459" s="304"/>
      <c r="BI459" s="304"/>
      <c r="BJ459" s="45"/>
    </row>
    <row r="460" customFormat="false" ht="12" hidden="false" customHeight="false" outlineLevel="0" collapsed="false">
      <c r="BA460" s="2"/>
      <c r="BC460" s="2" t="n">
        <v>450</v>
      </c>
      <c r="BD460" s="43" t="e">
        <f aca="false">macf(AY$23,BC460)</f>
        <v>#VALUE!</v>
      </c>
      <c r="BE460" s="44"/>
      <c r="BF460" s="77" t="e">
        <f aca="false">macf(AZ$23,BC460)</f>
        <v>#VALUE!</v>
      </c>
      <c r="BG460" s="304"/>
      <c r="BH460" s="304"/>
      <c r="BI460" s="304"/>
      <c r="BJ460" s="45"/>
    </row>
    <row r="461" customFormat="false" ht="12" hidden="false" customHeight="false" outlineLevel="0" collapsed="false">
      <c r="BA461" s="2"/>
      <c r="BC461" s="2" t="n">
        <v>451</v>
      </c>
      <c r="BD461" s="43" t="e">
        <f aca="false">macf(AY$23,BC461)</f>
        <v>#VALUE!</v>
      </c>
      <c r="BE461" s="44"/>
      <c r="BF461" s="77" t="e">
        <f aca="false">macf(AZ$23,BC461)</f>
        <v>#VALUE!</v>
      </c>
      <c r="BG461" s="304"/>
      <c r="BH461" s="304"/>
      <c r="BI461" s="304"/>
      <c r="BJ461" s="45"/>
    </row>
    <row r="462" customFormat="false" ht="12" hidden="false" customHeight="false" outlineLevel="0" collapsed="false">
      <c r="BA462" s="2"/>
      <c r="BC462" s="2" t="n">
        <v>452</v>
      </c>
      <c r="BD462" s="43" t="e">
        <f aca="false">macf(AY$23,BC462)</f>
        <v>#VALUE!</v>
      </c>
      <c r="BE462" s="44"/>
      <c r="BF462" s="77" t="e">
        <f aca="false">macf(AZ$23,BC462)</f>
        <v>#VALUE!</v>
      </c>
      <c r="BG462" s="304"/>
      <c r="BH462" s="304"/>
      <c r="BI462" s="304"/>
      <c r="BJ462" s="45"/>
    </row>
    <row r="463" customFormat="false" ht="12" hidden="false" customHeight="false" outlineLevel="0" collapsed="false">
      <c r="BA463" s="2"/>
      <c r="BC463" s="2" t="n">
        <v>453</v>
      </c>
      <c r="BD463" s="43" t="e">
        <f aca="false">macf(AY$23,BC463)</f>
        <v>#VALUE!</v>
      </c>
      <c r="BE463" s="44"/>
      <c r="BF463" s="77" t="e">
        <f aca="false">macf(AZ$23,BC463)</f>
        <v>#VALUE!</v>
      </c>
      <c r="BG463" s="304"/>
      <c r="BH463" s="304"/>
      <c r="BI463" s="304"/>
      <c r="BJ463" s="45"/>
    </row>
    <row r="464" customFormat="false" ht="12" hidden="false" customHeight="false" outlineLevel="0" collapsed="false">
      <c r="BA464" s="2"/>
      <c r="BC464" s="2" t="n">
        <v>454</v>
      </c>
      <c r="BD464" s="43" t="e">
        <f aca="false">macf(AY$23,BC464)</f>
        <v>#VALUE!</v>
      </c>
      <c r="BE464" s="44"/>
      <c r="BF464" s="77" t="e">
        <f aca="false">macf(AZ$23,BC464)</f>
        <v>#VALUE!</v>
      </c>
      <c r="BG464" s="304"/>
      <c r="BH464" s="304"/>
      <c r="BI464" s="304"/>
      <c r="BJ464" s="45"/>
    </row>
    <row r="465" customFormat="false" ht="12" hidden="false" customHeight="false" outlineLevel="0" collapsed="false">
      <c r="BA465" s="2"/>
      <c r="BC465" s="2" t="n">
        <v>455</v>
      </c>
      <c r="BD465" s="43" t="e">
        <f aca="false">macf(AY$23,BC465)</f>
        <v>#VALUE!</v>
      </c>
      <c r="BE465" s="44"/>
      <c r="BF465" s="77" t="e">
        <f aca="false">macf(AZ$23,BC465)</f>
        <v>#VALUE!</v>
      </c>
      <c r="BG465" s="304"/>
      <c r="BH465" s="304"/>
      <c r="BI465" s="304"/>
      <c r="BJ465" s="45"/>
    </row>
    <row r="466" customFormat="false" ht="12" hidden="false" customHeight="false" outlineLevel="0" collapsed="false">
      <c r="BA466" s="2"/>
      <c r="BC466" s="2" t="n">
        <v>456</v>
      </c>
      <c r="BD466" s="43" t="e">
        <f aca="false">macf(AY$23,BC466)</f>
        <v>#VALUE!</v>
      </c>
      <c r="BE466" s="44"/>
      <c r="BF466" s="77" t="e">
        <f aca="false">macf(AZ$23,BC466)</f>
        <v>#VALUE!</v>
      </c>
      <c r="BG466" s="304"/>
      <c r="BH466" s="304"/>
      <c r="BI466" s="304"/>
      <c r="BJ466" s="45"/>
    </row>
    <row r="467" customFormat="false" ht="12" hidden="false" customHeight="false" outlineLevel="0" collapsed="false">
      <c r="BA467" s="2"/>
      <c r="BC467" s="2" t="n">
        <v>457</v>
      </c>
      <c r="BD467" s="43" t="e">
        <f aca="false">macf(AY$23,BC467)</f>
        <v>#VALUE!</v>
      </c>
      <c r="BE467" s="44"/>
      <c r="BF467" s="77" t="e">
        <f aca="false">macf(AZ$23,BC467)</f>
        <v>#VALUE!</v>
      </c>
      <c r="BG467" s="304"/>
      <c r="BH467" s="304"/>
      <c r="BI467" s="304"/>
      <c r="BJ467" s="45"/>
    </row>
    <row r="468" customFormat="false" ht="12" hidden="false" customHeight="false" outlineLevel="0" collapsed="false">
      <c r="BA468" s="2"/>
      <c r="BC468" s="2" t="n">
        <v>458</v>
      </c>
      <c r="BD468" s="43" t="e">
        <f aca="false">macf(AY$23,BC468)</f>
        <v>#VALUE!</v>
      </c>
      <c r="BE468" s="44"/>
      <c r="BF468" s="77" t="e">
        <f aca="false">macf(AZ$23,BC468)</f>
        <v>#VALUE!</v>
      </c>
      <c r="BG468" s="304"/>
      <c r="BH468" s="304"/>
      <c r="BI468" s="304"/>
      <c r="BJ468" s="45"/>
    </row>
    <row r="469" customFormat="false" ht="12" hidden="false" customHeight="false" outlineLevel="0" collapsed="false">
      <c r="BA469" s="2"/>
      <c r="BC469" s="2" t="n">
        <v>459</v>
      </c>
      <c r="BD469" s="43" t="e">
        <f aca="false">macf(AY$23,BC469)</f>
        <v>#VALUE!</v>
      </c>
      <c r="BE469" s="44"/>
      <c r="BF469" s="77" t="e">
        <f aca="false">macf(AZ$23,BC469)</f>
        <v>#VALUE!</v>
      </c>
      <c r="BG469" s="304"/>
      <c r="BH469" s="304"/>
      <c r="BI469" s="304"/>
      <c r="BJ469" s="45"/>
    </row>
    <row r="470" customFormat="false" ht="12" hidden="false" customHeight="false" outlineLevel="0" collapsed="false">
      <c r="BA470" s="2"/>
      <c r="BC470" s="2" t="n">
        <v>460</v>
      </c>
      <c r="BD470" s="43" t="e">
        <f aca="false">macf(AY$23,BC470)</f>
        <v>#VALUE!</v>
      </c>
      <c r="BE470" s="44"/>
      <c r="BF470" s="77" t="e">
        <f aca="false">macf(AZ$23,BC470)</f>
        <v>#VALUE!</v>
      </c>
      <c r="BG470" s="304"/>
      <c r="BH470" s="304"/>
      <c r="BI470" s="304"/>
      <c r="BJ470" s="45"/>
    </row>
    <row r="471" customFormat="false" ht="12" hidden="false" customHeight="false" outlineLevel="0" collapsed="false">
      <c r="BA471" s="2"/>
      <c r="BC471" s="2" t="n">
        <v>461</v>
      </c>
      <c r="BD471" s="43" t="e">
        <f aca="false">macf(AY$23,BC471)</f>
        <v>#VALUE!</v>
      </c>
      <c r="BE471" s="44"/>
      <c r="BF471" s="77" t="e">
        <f aca="false">macf(AZ$23,BC471)</f>
        <v>#VALUE!</v>
      </c>
      <c r="BG471" s="304"/>
      <c r="BH471" s="304"/>
      <c r="BI471" s="304"/>
      <c r="BJ471" s="45"/>
    </row>
    <row r="472" customFormat="false" ht="12" hidden="false" customHeight="false" outlineLevel="0" collapsed="false">
      <c r="BA472" s="2"/>
      <c r="BC472" s="2" t="n">
        <v>462</v>
      </c>
      <c r="BD472" s="43" t="e">
        <f aca="false">macf(AY$23,BC472)</f>
        <v>#VALUE!</v>
      </c>
      <c r="BE472" s="44"/>
      <c r="BF472" s="77" t="e">
        <f aca="false">macf(AZ$23,BC472)</f>
        <v>#VALUE!</v>
      </c>
      <c r="BG472" s="304"/>
      <c r="BH472" s="304"/>
      <c r="BI472" s="304"/>
      <c r="BJ472" s="45"/>
    </row>
    <row r="473" customFormat="false" ht="12" hidden="false" customHeight="false" outlineLevel="0" collapsed="false">
      <c r="BA473" s="2"/>
      <c r="BC473" s="2" t="n">
        <v>463</v>
      </c>
      <c r="BD473" s="43" t="e">
        <f aca="false">macf(AY$23,BC473)</f>
        <v>#VALUE!</v>
      </c>
      <c r="BE473" s="44"/>
      <c r="BF473" s="77" t="e">
        <f aca="false">macf(AZ$23,BC473)</f>
        <v>#VALUE!</v>
      </c>
      <c r="BG473" s="304"/>
      <c r="BH473" s="304"/>
      <c r="BI473" s="304"/>
      <c r="BJ473" s="45"/>
    </row>
    <row r="474" customFormat="false" ht="12" hidden="false" customHeight="false" outlineLevel="0" collapsed="false">
      <c r="BA474" s="2"/>
      <c r="BC474" s="2" t="n">
        <v>464</v>
      </c>
      <c r="BD474" s="43" t="e">
        <f aca="false">macf(AY$23,BC474)</f>
        <v>#VALUE!</v>
      </c>
      <c r="BE474" s="44"/>
      <c r="BF474" s="77" t="e">
        <f aca="false">macf(AZ$23,BC474)</f>
        <v>#VALUE!</v>
      </c>
      <c r="BG474" s="304"/>
      <c r="BH474" s="304"/>
      <c r="BI474" s="304"/>
      <c r="BJ474" s="45"/>
    </row>
    <row r="475" customFormat="false" ht="12" hidden="false" customHeight="false" outlineLevel="0" collapsed="false">
      <c r="BA475" s="2"/>
      <c r="BC475" s="2" t="n">
        <v>465</v>
      </c>
      <c r="BD475" s="43" t="e">
        <f aca="false">macf(AY$23,BC475)</f>
        <v>#VALUE!</v>
      </c>
      <c r="BE475" s="44"/>
      <c r="BF475" s="77" t="e">
        <f aca="false">macf(AZ$23,BC475)</f>
        <v>#VALUE!</v>
      </c>
      <c r="BG475" s="304"/>
      <c r="BH475" s="304"/>
      <c r="BI475" s="304"/>
      <c r="BJ475" s="45"/>
    </row>
    <row r="476" customFormat="false" ht="12" hidden="false" customHeight="false" outlineLevel="0" collapsed="false">
      <c r="BA476" s="2"/>
      <c r="BC476" s="2" t="n">
        <v>466</v>
      </c>
      <c r="BD476" s="43" t="e">
        <f aca="false">macf(AY$23,BC476)</f>
        <v>#VALUE!</v>
      </c>
      <c r="BE476" s="44"/>
      <c r="BF476" s="77" t="e">
        <f aca="false">macf(AZ$23,BC476)</f>
        <v>#VALUE!</v>
      </c>
      <c r="BG476" s="304"/>
      <c r="BH476" s="304"/>
      <c r="BI476" s="304"/>
      <c r="BJ476" s="45"/>
    </row>
    <row r="477" customFormat="false" ht="12" hidden="false" customHeight="false" outlineLevel="0" collapsed="false">
      <c r="BA477" s="2"/>
      <c r="BC477" s="2" t="n">
        <v>467</v>
      </c>
      <c r="BD477" s="43" t="e">
        <f aca="false">macf(AY$23,BC477)</f>
        <v>#VALUE!</v>
      </c>
      <c r="BE477" s="44"/>
      <c r="BF477" s="77" t="e">
        <f aca="false">macf(AZ$23,BC477)</f>
        <v>#VALUE!</v>
      </c>
      <c r="BG477" s="304"/>
      <c r="BH477" s="304"/>
      <c r="BI477" s="304"/>
      <c r="BJ477" s="45"/>
    </row>
    <row r="478" customFormat="false" ht="12" hidden="false" customHeight="false" outlineLevel="0" collapsed="false">
      <c r="BA478" s="2"/>
      <c r="BC478" s="2" t="n">
        <v>468</v>
      </c>
      <c r="BD478" s="43" t="e">
        <f aca="false">macf(AY$23,BC478)</f>
        <v>#VALUE!</v>
      </c>
      <c r="BE478" s="44"/>
      <c r="BF478" s="77" t="e">
        <f aca="false">macf(AZ$23,BC478)</f>
        <v>#VALUE!</v>
      </c>
      <c r="BG478" s="304"/>
      <c r="BH478" s="304"/>
      <c r="BI478" s="304"/>
      <c r="BJ478" s="45"/>
    </row>
    <row r="479" customFormat="false" ht="12" hidden="false" customHeight="false" outlineLevel="0" collapsed="false">
      <c r="BA479" s="2"/>
      <c r="BC479" s="2" t="n">
        <v>469</v>
      </c>
      <c r="BD479" s="43" t="e">
        <f aca="false">macf(AY$23,BC479)</f>
        <v>#VALUE!</v>
      </c>
      <c r="BE479" s="44"/>
      <c r="BF479" s="77" t="e">
        <f aca="false">macf(AZ$23,BC479)</f>
        <v>#VALUE!</v>
      </c>
      <c r="BG479" s="304"/>
      <c r="BH479" s="304"/>
      <c r="BI479" s="304"/>
      <c r="BJ479" s="45"/>
    </row>
    <row r="480" customFormat="false" ht="12" hidden="false" customHeight="false" outlineLevel="0" collapsed="false">
      <c r="BA480" s="2"/>
      <c r="BC480" s="2" t="n">
        <v>470</v>
      </c>
      <c r="BD480" s="43" t="e">
        <f aca="false">macf(AY$23,BC480)</f>
        <v>#VALUE!</v>
      </c>
      <c r="BE480" s="44"/>
      <c r="BF480" s="77" t="e">
        <f aca="false">macf(AZ$23,BC480)</f>
        <v>#VALUE!</v>
      </c>
      <c r="BG480" s="304"/>
      <c r="BH480" s="304"/>
      <c r="BI480" s="304"/>
      <c r="BJ480" s="45"/>
    </row>
    <row r="481" customFormat="false" ht="12" hidden="false" customHeight="false" outlineLevel="0" collapsed="false">
      <c r="BA481" s="2"/>
      <c r="BC481" s="2" t="n">
        <v>471</v>
      </c>
      <c r="BD481" s="43" t="e">
        <f aca="false">macf(AY$23,BC481)</f>
        <v>#VALUE!</v>
      </c>
      <c r="BE481" s="44"/>
      <c r="BF481" s="77" t="e">
        <f aca="false">macf(AZ$23,BC481)</f>
        <v>#VALUE!</v>
      </c>
      <c r="BG481" s="304"/>
      <c r="BH481" s="304"/>
      <c r="BI481" s="304"/>
      <c r="BJ481" s="45"/>
    </row>
    <row r="482" customFormat="false" ht="12" hidden="false" customHeight="false" outlineLevel="0" collapsed="false">
      <c r="BA482" s="2"/>
      <c r="BC482" s="2" t="n">
        <v>472</v>
      </c>
      <c r="BD482" s="43" t="e">
        <f aca="false">macf(AY$23,BC482)</f>
        <v>#VALUE!</v>
      </c>
      <c r="BE482" s="44"/>
      <c r="BF482" s="77" t="e">
        <f aca="false">macf(AZ$23,BC482)</f>
        <v>#VALUE!</v>
      </c>
      <c r="BG482" s="304"/>
      <c r="BH482" s="304"/>
      <c r="BI482" s="304"/>
      <c r="BJ482" s="45"/>
    </row>
    <row r="483" customFormat="false" ht="12" hidden="false" customHeight="false" outlineLevel="0" collapsed="false">
      <c r="BA483" s="2"/>
      <c r="BC483" s="2" t="n">
        <v>473</v>
      </c>
      <c r="BD483" s="43" t="e">
        <f aca="false">macf(AY$23,BC483)</f>
        <v>#VALUE!</v>
      </c>
      <c r="BE483" s="44"/>
      <c r="BF483" s="77" t="e">
        <f aca="false">macf(AZ$23,BC483)</f>
        <v>#VALUE!</v>
      </c>
      <c r="BG483" s="304"/>
      <c r="BH483" s="304"/>
      <c r="BI483" s="304"/>
      <c r="BJ483" s="45"/>
    </row>
    <row r="484" customFormat="false" ht="12" hidden="false" customHeight="false" outlineLevel="0" collapsed="false">
      <c r="BA484" s="2"/>
      <c r="BC484" s="2" t="n">
        <v>474</v>
      </c>
      <c r="BD484" s="43" t="e">
        <f aca="false">macf(AY$23,BC484)</f>
        <v>#VALUE!</v>
      </c>
      <c r="BE484" s="44"/>
      <c r="BF484" s="77" t="e">
        <f aca="false">macf(AZ$23,BC484)</f>
        <v>#VALUE!</v>
      </c>
      <c r="BG484" s="304"/>
      <c r="BH484" s="304"/>
      <c r="BI484" s="304"/>
      <c r="BJ484" s="45"/>
    </row>
    <row r="485" customFormat="false" ht="12" hidden="false" customHeight="false" outlineLevel="0" collapsed="false">
      <c r="BA485" s="2"/>
      <c r="BC485" s="2" t="n">
        <v>475</v>
      </c>
      <c r="BD485" s="43" t="e">
        <f aca="false">macf(AY$23,BC485)</f>
        <v>#VALUE!</v>
      </c>
      <c r="BE485" s="44"/>
      <c r="BF485" s="77" t="e">
        <f aca="false">macf(AZ$23,BC485)</f>
        <v>#VALUE!</v>
      </c>
      <c r="BG485" s="304"/>
      <c r="BH485" s="304"/>
      <c r="BI485" s="304"/>
      <c r="BJ485" s="45"/>
    </row>
    <row r="486" customFormat="false" ht="12" hidden="false" customHeight="false" outlineLevel="0" collapsed="false">
      <c r="BA486" s="2"/>
      <c r="BC486" s="2" t="n">
        <v>476</v>
      </c>
      <c r="BD486" s="43" t="e">
        <f aca="false">macf(AY$23,BC486)</f>
        <v>#VALUE!</v>
      </c>
      <c r="BE486" s="44"/>
      <c r="BF486" s="77" t="e">
        <f aca="false">macf(AZ$23,BC486)</f>
        <v>#VALUE!</v>
      </c>
      <c r="BG486" s="304"/>
      <c r="BH486" s="304"/>
      <c r="BI486" s="304"/>
      <c r="BJ486" s="45"/>
    </row>
    <row r="487" customFormat="false" ht="12" hidden="false" customHeight="false" outlineLevel="0" collapsed="false">
      <c r="BA487" s="2"/>
      <c r="BC487" s="2" t="n">
        <v>477</v>
      </c>
      <c r="BD487" s="43" t="e">
        <f aca="false">macf(AY$23,BC487)</f>
        <v>#VALUE!</v>
      </c>
      <c r="BE487" s="44"/>
      <c r="BF487" s="77" t="e">
        <f aca="false">macf(AZ$23,BC487)</f>
        <v>#VALUE!</v>
      </c>
      <c r="BG487" s="304"/>
      <c r="BH487" s="304"/>
      <c r="BI487" s="304"/>
      <c r="BJ487" s="45"/>
    </row>
    <row r="488" customFormat="false" ht="12" hidden="false" customHeight="false" outlineLevel="0" collapsed="false">
      <c r="BA488" s="2"/>
      <c r="BC488" s="2" t="n">
        <v>478</v>
      </c>
      <c r="BD488" s="43" t="e">
        <f aca="false">macf(AY$23,BC488)</f>
        <v>#VALUE!</v>
      </c>
      <c r="BE488" s="44"/>
      <c r="BF488" s="77" t="e">
        <f aca="false">macf(AZ$23,BC488)</f>
        <v>#VALUE!</v>
      </c>
      <c r="BG488" s="304"/>
      <c r="BH488" s="304"/>
      <c r="BI488" s="304"/>
      <c r="BJ488" s="45"/>
    </row>
    <row r="489" customFormat="false" ht="12" hidden="false" customHeight="false" outlineLevel="0" collapsed="false">
      <c r="BA489" s="2"/>
      <c r="BC489" s="2" t="n">
        <v>479</v>
      </c>
      <c r="BD489" s="43" t="e">
        <f aca="false">macf(AY$23,BC489)</f>
        <v>#VALUE!</v>
      </c>
      <c r="BE489" s="44"/>
      <c r="BF489" s="77" t="e">
        <f aca="false">macf(AZ$23,BC489)</f>
        <v>#VALUE!</v>
      </c>
      <c r="BG489" s="304"/>
      <c r="BH489" s="304"/>
      <c r="BI489" s="304"/>
      <c r="BJ489" s="45"/>
    </row>
    <row r="490" customFormat="false" ht="12" hidden="false" customHeight="false" outlineLevel="0" collapsed="false">
      <c r="BA490" s="2"/>
      <c r="BC490" s="2" t="n">
        <v>480</v>
      </c>
      <c r="BD490" s="43" t="e">
        <f aca="false">macf(AY$23,BC490)</f>
        <v>#VALUE!</v>
      </c>
      <c r="BE490" s="44"/>
      <c r="BF490" s="77" t="e">
        <f aca="false">macf(AZ$23,BC490)</f>
        <v>#VALUE!</v>
      </c>
      <c r="BG490" s="304"/>
      <c r="BH490" s="304"/>
      <c r="BI490" s="304"/>
      <c r="BJ490" s="45"/>
    </row>
    <row r="491" customFormat="false" ht="12" hidden="false" customHeight="false" outlineLevel="0" collapsed="false">
      <c r="BA491" s="2"/>
      <c r="BC491" s="2" t="n">
        <v>481</v>
      </c>
      <c r="BD491" s="43" t="e">
        <f aca="false">macf(AY$23,BC491)</f>
        <v>#VALUE!</v>
      </c>
      <c r="BE491" s="44"/>
      <c r="BF491" s="77" t="e">
        <f aca="false">macf(AZ$23,BC491)</f>
        <v>#VALUE!</v>
      </c>
      <c r="BG491" s="304"/>
      <c r="BH491" s="304"/>
      <c r="BI491" s="304"/>
      <c r="BJ491" s="45"/>
    </row>
    <row r="492" customFormat="false" ht="12" hidden="false" customHeight="false" outlineLevel="0" collapsed="false">
      <c r="BA492" s="2"/>
      <c r="BC492" s="2" t="n">
        <v>482</v>
      </c>
      <c r="BD492" s="43" t="e">
        <f aca="false">macf(AY$23,BC492)</f>
        <v>#VALUE!</v>
      </c>
      <c r="BE492" s="44"/>
      <c r="BF492" s="77" t="e">
        <f aca="false">macf(AZ$23,BC492)</f>
        <v>#VALUE!</v>
      </c>
      <c r="BG492" s="304"/>
      <c r="BH492" s="304"/>
      <c r="BI492" s="304"/>
      <c r="BJ492" s="45"/>
    </row>
    <row r="493" customFormat="false" ht="12" hidden="false" customHeight="false" outlineLevel="0" collapsed="false">
      <c r="BA493" s="2"/>
      <c r="BC493" s="2" t="n">
        <v>483</v>
      </c>
      <c r="BD493" s="43" t="e">
        <f aca="false">macf(AY$23,BC493)</f>
        <v>#VALUE!</v>
      </c>
      <c r="BE493" s="44"/>
      <c r="BF493" s="77" t="e">
        <f aca="false">macf(AZ$23,BC493)</f>
        <v>#VALUE!</v>
      </c>
      <c r="BG493" s="304"/>
      <c r="BH493" s="304"/>
      <c r="BI493" s="304"/>
      <c r="BJ493" s="45"/>
    </row>
    <row r="494" customFormat="false" ht="12" hidden="false" customHeight="false" outlineLevel="0" collapsed="false">
      <c r="BA494" s="2"/>
      <c r="BC494" s="2" t="n">
        <v>484</v>
      </c>
      <c r="BD494" s="43" t="e">
        <f aca="false">macf(AY$23,BC494)</f>
        <v>#VALUE!</v>
      </c>
      <c r="BE494" s="44"/>
      <c r="BF494" s="77" t="e">
        <f aca="false">macf(AZ$23,BC494)</f>
        <v>#VALUE!</v>
      </c>
      <c r="BG494" s="304"/>
      <c r="BH494" s="304"/>
      <c r="BI494" s="304"/>
      <c r="BJ494" s="45"/>
    </row>
    <row r="495" customFormat="false" ht="12" hidden="false" customHeight="false" outlineLevel="0" collapsed="false">
      <c r="BA495" s="2"/>
      <c r="BC495" s="2" t="n">
        <v>485</v>
      </c>
      <c r="BD495" s="43" t="e">
        <f aca="false">macf(AY$23,BC495)</f>
        <v>#VALUE!</v>
      </c>
      <c r="BE495" s="44"/>
      <c r="BF495" s="77" t="e">
        <f aca="false">macf(AZ$23,BC495)</f>
        <v>#VALUE!</v>
      </c>
      <c r="BG495" s="304"/>
      <c r="BH495" s="304"/>
      <c r="BI495" s="304"/>
      <c r="BJ495" s="45"/>
    </row>
    <row r="496" customFormat="false" ht="12" hidden="false" customHeight="false" outlineLevel="0" collapsed="false">
      <c r="BA496" s="2"/>
      <c r="BC496" s="2" t="n">
        <v>486</v>
      </c>
      <c r="BD496" s="43" t="e">
        <f aca="false">macf(AY$23,BC496)</f>
        <v>#VALUE!</v>
      </c>
      <c r="BE496" s="44"/>
      <c r="BF496" s="77" t="e">
        <f aca="false">macf(AZ$23,BC496)</f>
        <v>#VALUE!</v>
      </c>
      <c r="BG496" s="304"/>
      <c r="BH496" s="304"/>
      <c r="BI496" s="304"/>
      <c r="BJ496" s="45"/>
    </row>
    <row r="497" customFormat="false" ht="12" hidden="false" customHeight="false" outlineLevel="0" collapsed="false">
      <c r="BA497" s="2"/>
      <c r="BC497" s="2" t="n">
        <v>487</v>
      </c>
      <c r="BD497" s="43" t="e">
        <f aca="false">macf(AY$23,BC497)</f>
        <v>#VALUE!</v>
      </c>
      <c r="BE497" s="44"/>
      <c r="BF497" s="77" t="e">
        <f aca="false">macf(AZ$23,BC497)</f>
        <v>#VALUE!</v>
      </c>
      <c r="BG497" s="304"/>
      <c r="BH497" s="304"/>
      <c r="BI497" s="304"/>
      <c r="BJ497" s="45"/>
    </row>
    <row r="498" customFormat="false" ht="12" hidden="false" customHeight="false" outlineLevel="0" collapsed="false">
      <c r="BA498" s="2"/>
      <c r="BC498" s="2" t="n">
        <v>488</v>
      </c>
      <c r="BD498" s="43" t="e">
        <f aca="false">macf(AY$23,BC498)</f>
        <v>#VALUE!</v>
      </c>
      <c r="BE498" s="44"/>
      <c r="BF498" s="77" t="e">
        <f aca="false">macf(AZ$23,BC498)</f>
        <v>#VALUE!</v>
      </c>
      <c r="BG498" s="304"/>
      <c r="BH498" s="304"/>
      <c r="BI498" s="304"/>
      <c r="BJ498" s="45"/>
    </row>
    <row r="499" customFormat="false" ht="12" hidden="false" customHeight="false" outlineLevel="0" collapsed="false">
      <c r="BA499" s="2"/>
      <c r="BC499" s="2" t="n">
        <v>489</v>
      </c>
      <c r="BD499" s="43" t="e">
        <f aca="false">macf(AY$23,BC499)</f>
        <v>#VALUE!</v>
      </c>
      <c r="BE499" s="44"/>
      <c r="BF499" s="77" t="e">
        <f aca="false">macf(AZ$23,BC499)</f>
        <v>#VALUE!</v>
      </c>
      <c r="BG499" s="304"/>
      <c r="BH499" s="304"/>
      <c r="BI499" s="304"/>
      <c r="BJ499" s="45"/>
    </row>
    <row r="500" customFormat="false" ht="12" hidden="false" customHeight="false" outlineLevel="0" collapsed="false">
      <c r="BA500" s="2"/>
      <c r="BC500" s="2" t="n">
        <v>490</v>
      </c>
      <c r="BD500" s="43" t="e">
        <f aca="false">macf(AY$23,BC500)</f>
        <v>#VALUE!</v>
      </c>
      <c r="BE500" s="44"/>
      <c r="BF500" s="77" t="e">
        <f aca="false">macf(AZ$23,BC500)</f>
        <v>#VALUE!</v>
      </c>
      <c r="BG500" s="304"/>
      <c r="BH500" s="304"/>
      <c r="BI500" s="304"/>
      <c r="BJ500" s="45"/>
    </row>
    <row r="501" customFormat="false" ht="12" hidden="false" customHeight="false" outlineLevel="0" collapsed="false">
      <c r="BA501" s="2"/>
      <c r="BC501" s="2" t="n">
        <v>491</v>
      </c>
      <c r="BD501" s="43" t="e">
        <f aca="false">macf(AY$23,BC501)</f>
        <v>#VALUE!</v>
      </c>
      <c r="BE501" s="44"/>
      <c r="BF501" s="77" t="e">
        <f aca="false">macf(AZ$23,BC501)</f>
        <v>#VALUE!</v>
      </c>
      <c r="BG501" s="304"/>
      <c r="BH501" s="304"/>
      <c r="BI501" s="304"/>
      <c r="BJ501" s="45"/>
    </row>
    <row r="502" customFormat="false" ht="12" hidden="false" customHeight="false" outlineLevel="0" collapsed="false">
      <c r="BA502" s="2"/>
      <c r="BC502" s="2" t="n">
        <v>492</v>
      </c>
      <c r="BD502" s="43" t="e">
        <f aca="false">macf(AY$23,BC502)</f>
        <v>#VALUE!</v>
      </c>
      <c r="BE502" s="44"/>
      <c r="BF502" s="77" t="e">
        <f aca="false">macf(AZ$23,BC502)</f>
        <v>#VALUE!</v>
      </c>
      <c r="BG502" s="304"/>
      <c r="BH502" s="304"/>
      <c r="BI502" s="304"/>
      <c r="BJ502" s="45"/>
    </row>
    <row r="503" customFormat="false" ht="12" hidden="false" customHeight="false" outlineLevel="0" collapsed="false">
      <c r="BA503" s="2"/>
      <c r="BC503" s="2" t="n">
        <v>493</v>
      </c>
      <c r="BD503" s="43" t="e">
        <f aca="false">macf(AY$23,BC503)</f>
        <v>#VALUE!</v>
      </c>
      <c r="BE503" s="44"/>
      <c r="BF503" s="77" t="e">
        <f aca="false">macf(AZ$23,BC503)</f>
        <v>#VALUE!</v>
      </c>
      <c r="BG503" s="304"/>
      <c r="BH503" s="304"/>
      <c r="BI503" s="304"/>
      <c r="BJ503" s="45"/>
    </row>
    <row r="504" customFormat="false" ht="12" hidden="false" customHeight="false" outlineLevel="0" collapsed="false">
      <c r="BA504" s="2"/>
      <c r="BC504" s="2" t="n">
        <v>494</v>
      </c>
      <c r="BD504" s="43" t="e">
        <f aca="false">macf(AY$23,BC504)</f>
        <v>#VALUE!</v>
      </c>
      <c r="BE504" s="44"/>
      <c r="BF504" s="77" t="e">
        <f aca="false">macf(AZ$23,BC504)</f>
        <v>#VALUE!</v>
      </c>
      <c r="BG504" s="304"/>
      <c r="BH504" s="304"/>
      <c r="BI504" s="304"/>
      <c r="BJ504" s="45"/>
    </row>
    <row r="505" customFormat="false" ht="12" hidden="false" customHeight="false" outlineLevel="0" collapsed="false">
      <c r="BA505" s="2"/>
      <c r="BC505" s="2" t="n">
        <v>495</v>
      </c>
      <c r="BD505" s="43" t="e">
        <f aca="false">macf(AY$23,BC505)</f>
        <v>#VALUE!</v>
      </c>
      <c r="BE505" s="44"/>
      <c r="BF505" s="77" t="e">
        <f aca="false">macf(AZ$23,BC505)</f>
        <v>#VALUE!</v>
      </c>
      <c r="BG505" s="304"/>
      <c r="BH505" s="304"/>
      <c r="BI505" s="304"/>
      <c r="BJ505" s="45"/>
    </row>
    <row r="506" customFormat="false" ht="12" hidden="false" customHeight="false" outlineLevel="0" collapsed="false">
      <c r="BA506" s="2"/>
      <c r="BC506" s="2" t="n">
        <v>496</v>
      </c>
      <c r="BD506" s="43" t="e">
        <f aca="false">macf(AY$23,BC506)</f>
        <v>#VALUE!</v>
      </c>
      <c r="BE506" s="44"/>
      <c r="BF506" s="77" t="e">
        <f aca="false">macf(AZ$23,BC506)</f>
        <v>#VALUE!</v>
      </c>
      <c r="BG506" s="304"/>
      <c r="BH506" s="304"/>
      <c r="BI506" s="304"/>
      <c r="BJ506" s="45"/>
    </row>
    <row r="507" customFormat="false" ht="12" hidden="false" customHeight="false" outlineLevel="0" collapsed="false">
      <c r="BA507" s="2"/>
      <c r="BC507" s="2" t="n">
        <v>497</v>
      </c>
      <c r="BD507" s="43" t="e">
        <f aca="false">macf(AY$23,BC507)</f>
        <v>#VALUE!</v>
      </c>
      <c r="BE507" s="44"/>
      <c r="BF507" s="77" t="e">
        <f aca="false">macf(AZ$23,BC507)</f>
        <v>#VALUE!</v>
      </c>
      <c r="BG507" s="304"/>
      <c r="BH507" s="304"/>
      <c r="BI507" s="304"/>
      <c r="BJ507" s="45"/>
    </row>
    <row r="508" customFormat="false" ht="12" hidden="false" customHeight="false" outlineLevel="0" collapsed="false">
      <c r="BA508" s="2"/>
      <c r="BC508" s="2" t="n">
        <v>498</v>
      </c>
      <c r="BD508" s="43" t="e">
        <f aca="false">macf(AY$23,BC508)</f>
        <v>#VALUE!</v>
      </c>
      <c r="BE508" s="44"/>
      <c r="BF508" s="77" t="e">
        <f aca="false">macf(AZ$23,BC508)</f>
        <v>#VALUE!</v>
      </c>
      <c r="BG508" s="304"/>
      <c r="BH508" s="304"/>
      <c r="BI508" s="304"/>
      <c r="BJ508" s="45"/>
    </row>
    <row r="509" customFormat="false" ht="12" hidden="false" customHeight="false" outlineLevel="0" collapsed="false">
      <c r="BA509" s="2"/>
      <c r="BC509" s="2" t="n">
        <v>499</v>
      </c>
      <c r="BD509" s="43" t="e">
        <f aca="false">macf(AY$23,BC509)</f>
        <v>#VALUE!</v>
      </c>
      <c r="BE509" s="44"/>
      <c r="BF509" s="77" t="e">
        <f aca="false">macf(AZ$23,BC509)</f>
        <v>#VALUE!</v>
      </c>
      <c r="BG509" s="304"/>
      <c r="BH509" s="304"/>
      <c r="BI509" s="304"/>
      <c r="BJ509" s="45"/>
    </row>
    <row r="510" customFormat="false" ht="12" hidden="false" customHeight="false" outlineLevel="0" collapsed="false">
      <c r="BA510" s="2"/>
      <c r="BC510" s="2" t="n">
        <v>500</v>
      </c>
      <c r="BD510" s="43" t="e">
        <f aca="false">macf(AY$23,BC510)</f>
        <v>#VALUE!</v>
      </c>
      <c r="BE510" s="44"/>
      <c r="BF510" s="77" t="e">
        <f aca="false">macf(AZ$23,BC510)</f>
        <v>#VALUE!</v>
      </c>
      <c r="BG510" s="304"/>
      <c r="BH510" s="304"/>
      <c r="BI510" s="304"/>
      <c r="BJ510" s="45"/>
    </row>
    <row r="511" customFormat="false" ht="12" hidden="false" customHeight="false" outlineLevel="0" collapsed="false">
      <c r="BA511" s="2"/>
      <c r="BC511" s="2" t="n">
        <v>501</v>
      </c>
      <c r="BD511" s="43" t="e">
        <f aca="false">macf(AY$23,BC511)</f>
        <v>#VALUE!</v>
      </c>
      <c r="BE511" s="44"/>
      <c r="BF511" s="77" t="e">
        <f aca="false">macf(AZ$23,BC511)</f>
        <v>#VALUE!</v>
      </c>
      <c r="BG511" s="304"/>
      <c r="BH511" s="304"/>
      <c r="BI511" s="304"/>
      <c r="BJ511" s="45"/>
    </row>
    <row r="512" customFormat="false" ht="12" hidden="false" customHeight="false" outlineLevel="0" collapsed="false">
      <c r="BA512" s="2"/>
      <c r="BC512" s="2" t="n">
        <v>502</v>
      </c>
      <c r="BD512" s="43" t="e">
        <f aca="false">macf(AY$23,BC512)</f>
        <v>#VALUE!</v>
      </c>
      <c r="BE512" s="44"/>
      <c r="BF512" s="77" t="e">
        <f aca="false">macf(AZ$23,BC512)</f>
        <v>#VALUE!</v>
      </c>
      <c r="BG512" s="304"/>
      <c r="BH512" s="304"/>
      <c r="BI512" s="304"/>
      <c r="BJ512" s="45"/>
    </row>
    <row r="513" customFormat="false" ht="12" hidden="false" customHeight="false" outlineLevel="0" collapsed="false">
      <c r="BA513" s="2"/>
      <c r="BC513" s="2" t="n">
        <v>503</v>
      </c>
      <c r="BD513" s="43" t="e">
        <f aca="false">macf(AY$23,BC513)</f>
        <v>#VALUE!</v>
      </c>
      <c r="BE513" s="44"/>
      <c r="BF513" s="77" t="e">
        <f aca="false">macf(AZ$23,BC513)</f>
        <v>#VALUE!</v>
      </c>
      <c r="BG513" s="304"/>
      <c r="BH513" s="304"/>
      <c r="BI513" s="304"/>
      <c r="BJ513" s="45"/>
    </row>
    <row r="514" customFormat="false" ht="12" hidden="false" customHeight="false" outlineLevel="0" collapsed="false">
      <c r="BA514" s="2"/>
      <c r="BC514" s="2" t="n">
        <v>504</v>
      </c>
      <c r="BD514" s="43" t="e">
        <f aca="false">macf(AY$23,BC514)</f>
        <v>#VALUE!</v>
      </c>
      <c r="BE514" s="44"/>
      <c r="BF514" s="77" t="e">
        <f aca="false">macf(AZ$23,BC514)</f>
        <v>#VALUE!</v>
      </c>
      <c r="BG514" s="304"/>
      <c r="BH514" s="304"/>
      <c r="BI514" s="304"/>
      <c r="BJ514" s="45"/>
    </row>
    <row r="515" customFormat="false" ht="12" hidden="false" customHeight="false" outlineLevel="0" collapsed="false">
      <c r="BA515" s="2"/>
      <c r="BC515" s="2" t="n">
        <v>505</v>
      </c>
      <c r="BD515" s="43" t="e">
        <f aca="false">macf(AY$23,BC515)</f>
        <v>#VALUE!</v>
      </c>
      <c r="BE515" s="44"/>
      <c r="BF515" s="77" t="e">
        <f aca="false">macf(AZ$23,BC515)</f>
        <v>#VALUE!</v>
      </c>
      <c r="BG515" s="304"/>
      <c r="BH515" s="304"/>
      <c r="BI515" s="304"/>
      <c r="BJ515" s="45"/>
    </row>
    <row r="516" customFormat="false" ht="12" hidden="false" customHeight="false" outlineLevel="0" collapsed="false">
      <c r="BA516" s="2"/>
      <c r="BC516" s="2" t="n">
        <v>506</v>
      </c>
      <c r="BD516" s="43" t="e">
        <f aca="false">macf(AY$23,BC516)</f>
        <v>#VALUE!</v>
      </c>
      <c r="BE516" s="44"/>
      <c r="BF516" s="77" t="e">
        <f aca="false">macf(AZ$23,BC516)</f>
        <v>#VALUE!</v>
      </c>
      <c r="BG516" s="304"/>
      <c r="BH516" s="304"/>
      <c r="BI516" s="304"/>
      <c r="BJ516" s="45"/>
    </row>
    <row r="517" customFormat="false" ht="12" hidden="false" customHeight="false" outlineLevel="0" collapsed="false">
      <c r="BA517" s="2"/>
      <c r="BC517" s="2" t="n">
        <v>507</v>
      </c>
      <c r="BD517" s="43" t="e">
        <f aca="false">macf(AY$23,BC517)</f>
        <v>#VALUE!</v>
      </c>
      <c r="BE517" s="44"/>
      <c r="BF517" s="77" t="e">
        <f aca="false">macf(AZ$23,BC517)</f>
        <v>#VALUE!</v>
      </c>
      <c r="BG517" s="304"/>
      <c r="BH517" s="304"/>
      <c r="BI517" s="304"/>
      <c r="BJ517" s="45"/>
    </row>
    <row r="518" customFormat="false" ht="12" hidden="false" customHeight="false" outlineLevel="0" collapsed="false">
      <c r="BA518" s="2"/>
      <c r="BC518" s="2" t="n">
        <v>508</v>
      </c>
      <c r="BD518" s="43" t="e">
        <f aca="false">macf(AY$23,BC518)</f>
        <v>#VALUE!</v>
      </c>
      <c r="BE518" s="44"/>
      <c r="BF518" s="77" t="e">
        <f aca="false">macf(AZ$23,BC518)</f>
        <v>#VALUE!</v>
      </c>
      <c r="BG518" s="304"/>
      <c r="BH518" s="304"/>
      <c r="BI518" s="304"/>
      <c r="BJ518" s="45"/>
    </row>
    <row r="519" customFormat="false" ht="12" hidden="false" customHeight="false" outlineLevel="0" collapsed="false">
      <c r="BA519" s="2"/>
      <c r="BC519" s="2" t="n">
        <v>509</v>
      </c>
      <c r="BD519" s="43" t="e">
        <f aca="false">macf(AY$23,BC519)</f>
        <v>#VALUE!</v>
      </c>
      <c r="BE519" s="44"/>
      <c r="BF519" s="77" t="e">
        <f aca="false">macf(AZ$23,BC519)</f>
        <v>#VALUE!</v>
      </c>
      <c r="BG519" s="304"/>
      <c r="BH519" s="304"/>
      <c r="BI519" s="304"/>
      <c r="BJ519" s="45"/>
    </row>
    <row r="520" customFormat="false" ht="12" hidden="false" customHeight="false" outlineLevel="0" collapsed="false">
      <c r="BA520" s="2"/>
      <c r="BC520" s="2" t="n">
        <v>510</v>
      </c>
      <c r="BD520" s="43" t="e">
        <f aca="false">macf(AY$23,BC520)</f>
        <v>#VALUE!</v>
      </c>
      <c r="BE520" s="44"/>
      <c r="BF520" s="77" t="e">
        <f aca="false">macf(AZ$23,BC520)</f>
        <v>#VALUE!</v>
      </c>
      <c r="BG520" s="304"/>
      <c r="BH520" s="304"/>
      <c r="BI520" s="304"/>
      <c r="BJ520" s="45"/>
    </row>
    <row r="521" customFormat="false" ht="12" hidden="false" customHeight="false" outlineLevel="0" collapsed="false">
      <c r="BA521" s="2"/>
      <c r="BC521" s="2" t="n">
        <v>511</v>
      </c>
      <c r="BD521" s="43" t="e">
        <f aca="false">macf(AY$23,BC521)</f>
        <v>#VALUE!</v>
      </c>
      <c r="BE521" s="44"/>
      <c r="BF521" s="77" t="e">
        <f aca="false">macf(AZ$23,BC521)</f>
        <v>#VALUE!</v>
      </c>
      <c r="BG521" s="304"/>
      <c r="BH521" s="304"/>
      <c r="BI521" s="304"/>
      <c r="BJ521" s="45"/>
    </row>
    <row r="522" customFormat="false" ht="12" hidden="false" customHeight="false" outlineLevel="0" collapsed="false">
      <c r="BA522" s="2"/>
      <c r="BC522" s="2" t="n">
        <v>512</v>
      </c>
      <c r="BD522" s="43" t="e">
        <f aca="false">macf(AY$23,BC522)</f>
        <v>#VALUE!</v>
      </c>
      <c r="BE522" s="44"/>
      <c r="BF522" s="77" t="e">
        <f aca="false">macf(AZ$23,BC522)</f>
        <v>#VALUE!</v>
      </c>
      <c r="BG522" s="304"/>
      <c r="BH522" s="304"/>
      <c r="BI522" s="304"/>
      <c r="BJ522" s="45"/>
    </row>
    <row r="523" customFormat="false" ht="12" hidden="false" customHeight="false" outlineLevel="0" collapsed="false">
      <c r="BA523" s="2"/>
      <c r="BC523" s="2" t="n">
        <v>513</v>
      </c>
      <c r="BD523" s="43" t="e">
        <f aca="false">macf(AY$23,BC523)</f>
        <v>#VALUE!</v>
      </c>
      <c r="BE523" s="44"/>
      <c r="BF523" s="77" t="e">
        <f aca="false">macf(AZ$23,BC523)</f>
        <v>#VALUE!</v>
      </c>
      <c r="BG523" s="304"/>
      <c r="BH523" s="304"/>
      <c r="BI523" s="304"/>
      <c r="BJ523" s="45"/>
    </row>
    <row r="524" customFormat="false" ht="12" hidden="false" customHeight="false" outlineLevel="0" collapsed="false">
      <c r="BA524" s="2"/>
      <c r="BC524" s="2" t="n">
        <v>514</v>
      </c>
      <c r="BD524" s="43" t="e">
        <f aca="false">macf(AY$23,BC524)</f>
        <v>#VALUE!</v>
      </c>
      <c r="BE524" s="44"/>
      <c r="BF524" s="77" t="e">
        <f aca="false">macf(AZ$23,BC524)</f>
        <v>#VALUE!</v>
      </c>
      <c r="BG524" s="304"/>
      <c r="BH524" s="304"/>
      <c r="BI524" s="304"/>
      <c r="BJ524" s="45"/>
    </row>
    <row r="525" customFormat="false" ht="12" hidden="false" customHeight="false" outlineLevel="0" collapsed="false">
      <c r="BA525" s="2"/>
      <c r="BC525" s="2" t="n">
        <v>515</v>
      </c>
      <c r="BD525" s="43" t="e">
        <f aca="false">macf(AY$23,BC525)</f>
        <v>#VALUE!</v>
      </c>
      <c r="BE525" s="44"/>
      <c r="BF525" s="77" t="e">
        <f aca="false">macf(AZ$23,BC525)</f>
        <v>#VALUE!</v>
      </c>
      <c r="BG525" s="304"/>
      <c r="BH525" s="304"/>
      <c r="BI525" s="304"/>
      <c r="BJ525" s="45"/>
    </row>
    <row r="526" customFormat="false" ht="12" hidden="false" customHeight="false" outlineLevel="0" collapsed="false">
      <c r="BA526" s="2"/>
      <c r="BC526" s="2" t="n">
        <v>516</v>
      </c>
      <c r="BD526" s="43" t="e">
        <f aca="false">macf(AY$23,BC526)</f>
        <v>#VALUE!</v>
      </c>
      <c r="BE526" s="44"/>
      <c r="BF526" s="77" t="e">
        <f aca="false">macf(AZ$23,BC526)</f>
        <v>#VALUE!</v>
      </c>
      <c r="BG526" s="304"/>
      <c r="BH526" s="304"/>
      <c r="BI526" s="304"/>
      <c r="BJ526" s="45"/>
    </row>
    <row r="527" customFormat="false" ht="12" hidden="false" customHeight="false" outlineLevel="0" collapsed="false">
      <c r="BA527" s="2"/>
      <c r="BC527" s="2" t="n">
        <v>517</v>
      </c>
      <c r="BD527" s="43" t="e">
        <f aca="false">macf(AY$23,BC527)</f>
        <v>#VALUE!</v>
      </c>
      <c r="BE527" s="44"/>
      <c r="BF527" s="77" t="e">
        <f aca="false">macf(AZ$23,BC527)</f>
        <v>#VALUE!</v>
      </c>
      <c r="BG527" s="304"/>
      <c r="BH527" s="304"/>
      <c r="BI527" s="304"/>
      <c r="BJ527" s="45"/>
    </row>
    <row r="528" customFormat="false" ht="12" hidden="false" customHeight="false" outlineLevel="0" collapsed="false">
      <c r="BA528" s="2"/>
      <c r="BC528" s="2" t="n">
        <v>518</v>
      </c>
      <c r="BD528" s="43" t="e">
        <f aca="false">macf(AY$23,BC528)</f>
        <v>#VALUE!</v>
      </c>
      <c r="BE528" s="44"/>
      <c r="BF528" s="77" t="e">
        <f aca="false">macf(AZ$23,BC528)</f>
        <v>#VALUE!</v>
      </c>
      <c r="BG528" s="304"/>
      <c r="BH528" s="304"/>
      <c r="BI528" s="304"/>
      <c r="BJ528" s="45"/>
    </row>
    <row r="529" customFormat="false" ht="12" hidden="false" customHeight="false" outlineLevel="0" collapsed="false">
      <c r="BA529" s="2"/>
      <c r="BC529" s="2" t="n">
        <v>519</v>
      </c>
      <c r="BD529" s="43" t="e">
        <f aca="false">macf(AY$23,BC529)</f>
        <v>#VALUE!</v>
      </c>
      <c r="BE529" s="44"/>
      <c r="BF529" s="77" t="e">
        <f aca="false">macf(AZ$23,BC529)</f>
        <v>#VALUE!</v>
      </c>
      <c r="BG529" s="304"/>
      <c r="BH529" s="304"/>
      <c r="BI529" s="304"/>
      <c r="BJ529" s="45"/>
    </row>
    <row r="530" customFormat="false" ht="12" hidden="false" customHeight="false" outlineLevel="0" collapsed="false">
      <c r="BA530" s="2"/>
      <c r="BC530" s="2" t="n">
        <v>520</v>
      </c>
      <c r="BD530" s="43" t="e">
        <f aca="false">macf(AY$23,BC530)</f>
        <v>#VALUE!</v>
      </c>
      <c r="BE530" s="44"/>
      <c r="BF530" s="77" t="e">
        <f aca="false">macf(AZ$23,BC530)</f>
        <v>#VALUE!</v>
      </c>
      <c r="BG530" s="304"/>
      <c r="BH530" s="304"/>
      <c r="BI530" s="304"/>
      <c r="BJ530" s="45"/>
    </row>
    <row r="531" customFormat="false" ht="12" hidden="false" customHeight="false" outlineLevel="0" collapsed="false">
      <c r="BA531" s="2"/>
      <c r="BC531" s="2" t="n">
        <v>521</v>
      </c>
      <c r="BD531" s="43" t="e">
        <f aca="false">macf(AY$23,BC531)</f>
        <v>#VALUE!</v>
      </c>
      <c r="BE531" s="44"/>
      <c r="BF531" s="77" t="e">
        <f aca="false">macf(AZ$23,BC531)</f>
        <v>#VALUE!</v>
      </c>
      <c r="BG531" s="304"/>
      <c r="BH531" s="304"/>
      <c r="BI531" s="304"/>
      <c r="BJ531" s="45"/>
    </row>
    <row r="532" customFormat="false" ht="12" hidden="false" customHeight="false" outlineLevel="0" collapsed="false">
      <c r="BA532" s="2"/>
      <c r="BC532" s="2" t="n">
        <v>522</v>
      </c>
      <c r="BD532" s="43" t="e">
        <f aca="false">macf(AY$23,BC532)</f>
        <v>#VALUE!</v>
      </c>
      <c r="BE532" s="44"/>
      <c r="BF532" s="77" t="e">
        <f aca="false">macf(AZ$23,BC532)</f>
        <v>#VALUE!</v>
      </c>
      <c r="BG532" s="304"/>
      <c r="BH532" s="304"/>
      <c r="BI532" s="304"/>
      <c r="BJ532" s="45"/>
    </row>
    <row r="533" customFormat="false" ht="12" hidden="false" customHeight="false" outlineLevel="0" collapsed="false">
      <c r="BA533" s="2"/>
      <c r="BC533" s="2" t="n">
        <v>523</v>
      </c>
      <c r="BD533" s="43" t="e">
        <f aca="false">macf(AY$23,BC533)</f>
        <v>#VALUE!</v>
      </c>
      <c r="BE533" s="44"/>
      <c r="BF533" s="77" t="e">
        <f aca="false">macf(AZ$23,BC533)</f>
        <v>#VALUE!</v>
      </c>
      <c r="BG533" s="304"/>
      <c r="BH533" s="304"/>
      <c r="BI533" s="304"/>
      <c r="BJ533" s="45"/>
    </row>
    <row r="534" customFormat="false" ht="12" hidden="false" customHeight="false" outlineLevel="0" collapsed="false">
      <c r="BA534" s="2"/>
      <c r="BC534" s="2" t="n">
        <v>524</v>
      </c>
      <c r="BD534" s="43" t="e">
        <f aca="false">macf(AY$23,BC534)</f>
        <v>#VALUE!</v>
      </c>
      <c r="BE534" s="44"/>
      <c r="BF534" s="77" t="e">
        <f aca="false">macf(AZ$23,BC534)</f>
        <v>#VALUE!</v>
      </c>
      <c r="BG534" s="304"/>
      <c r="BH534" s="304"/>
      <c r="BI534" s="304"/>
      <c r="BJ534" s="45"/>
    </row>
    <row r="535" customFormat="false" ht="12" hidden="false" customHeight="false" outlineLevel="0" collapsed="false">
      <c r="BA535" s="2"/>
      <c r="BC535" s="2" t="n">
        <v>525</v>
      </c>
      <c r="BD535" s="43" t="e">
        <f aca="false">macf(AY$23,BC535)</f>
        <v>#VALUE!</v>
      </c>
      <c r="BE535" s="44"/>
      <c r="BF535" s="77" t="e">
        <f aca="false">macf(AZ$23,BC535)</f>
        <v>#VALUE!</v>
      </c>
      <c r="BG535" s="304"/>
      <c r="BH535" s="304"/>
      <c r="BI535" s="304"/>
      <c r="BJ535" s="45"/>
    </row>
    <row r="536" customFormat="false" ht="12" hidden="false" customHeight="false" outlineLevel="0" collapsed="false">
      <c r="BA536" s="2"/>
      <c r="BC536" s="2" t="n">
        <v>526</v>
      </c>
      <c r="BD536" s="43" t="e">
        <f aca="false">macf(AY$23,BC536)</f>
        <v>#VALUE!</v>
      </c>
      <c r="BE536" s="44"/>
      <c r="BF536" s="77" t="e">
        <f aca="false">macf(AZ$23,BC536)</f>
        <v>#VALUE!</v>
      </c>
      <c r="BG536" s="304"/>
      <c r="BH536" s="304"/>
      <c r="BI536" s="304"/>
      <c r="BJ536" s="45"/>
    </row>
    <row r="537" customFormat="false" ht="12" hidden="false" customHeight="false" outlineLevel="0" collapsed="false">
      <c r="BA537" s="2"/>
      <c r="BC537" s="2" t="n">
        <v>527</v>
      </c>
      <c r="BD537" s="43" t="e">
        <f aca="false">macf(AY$23,BC537)</f>
        <v>#VALUE!</v>
      </c>
      <c r="BE537" s="44"/>
      <c r="BF537" s="77" t="e">
        <f aca="false">macf(AZ$23,BC537)</f>
        <v>#VALUE!</v>
      </c>
      <c r="BG537" s="304"/>
      <c r="BH537" s="304"/>
      <c r="BI537" s="304"/>
      <c r="BJ537" s="45"/>
    </row>
    <row r="538" customFormat="false" ht="12" hidden="false" customHeight="false" outlineLevel="0" collapsed="false">
      <c r="BA538" s="2"/>
      <c r="BC538" s="2" t="n">
        <v>528</v>
      </c>
      <c r="BD538" s="43" t="e">
        <f aca="false">macf(AY$23,BC538)</f>
        <v>#VALUE!</v>
      </c>
      <c r="BE538" s="44"/>
      <c r="BF538" s="77" t="e">
        <f aca="false">macf(AZ$23,BC538)</f>
        <v>#VALUE!</v>
      </c>
      <c r="BG538" s="304"/>
      <c r="BH538" s="304"/>
      <c r="BI538" s="304"/>
      <c r="BJ538" s="45"/>
    </row>
    <row r="539" customFormat="false" ht="12" hidden="false" customHeight="false" outlineLevel="0" collapsed="false">
      <c r="BC539" s="2" t="n">
        <v>529</v>
      </c>
      <c r="BD539" s="43" t="e">
        <f aca="false">macf(AY$23,BC539)</f>
        <v>#VALUE!</v>
      </c>
      <c r="BE539" s="44"/>
      <c r="BF539" s="77" t="e">
        <f aca="false">macf(AZ$23,BC539)</f>
        <v>#VALUE!</v>
      </c>
      <c r="BG539" s="304"/>
      <c r="BH539" s="304"/>
      <c r="BI539" s="304"/>
      <c r="BJ539" s="45"/>
    </row>
    <row r="540" customFormat="false" ht="12" hidden="false" customHeight="false" outlineLevel="0" collapsed="false">
      <c r="BA540" s="2"/>
      <c r="BC540" s="2" t="n">
        <v>530</v>
      </c>
      <c r="BD540" s="43" t="e">
        <f aca="false">macf(AY$23,BC540)</f>
        <v>#VALUE!</v>
      </c>
      <c r="BE540" s="44"/>
      <c r="BF540" s="77" t="e">
        <f aca="false">macf(AZ$23,BC540)</f>
        <v>#VALUE!</v>
      </c>
      <c r="BG540" s="304"/>
      <c r="BH540" s="304"/>
      <c r="BI540" s="304"/>
      <c r="BJ540" s="45"/>
    </row>
    <row r="541" customFormat="false" ht="12" hidden="false" customHeight="false" outlineLevel="0" collapsed="false">
      <c r="BA541" s="1" t="s">
        <v>388</v>
      </c>
      <c r="BD541" s="43"/>
      <c r="BE541" s="44"/>
      <c r="BF541" s="77"/>
      <c r="BG541" s="304"/>
      <c r="BH541" s="304"/>
      <c r="BI541" s="304"/>
      <c r="BJ541" s="45"/>
      <c r="BL541" s="131"/>
    </row>
    <row r="542" customFormat="false" ht="12" hidden="false" customHeight="false" outlineLevel="0" collapsed="false">
      <c r="BA542" s="2" t="n">
        <v>1</v>
      </c>
      <c r="BD542" s="31" t="e">
        <f aca="false">macf(AX$546,BA542)</f>
        <v>#VALUE!</v>
      </c>
      <c r="BE542" s="32"/>
      <c r="BF542" s="32"/>
      <c r="BG542" s="33" t="e">
        <f aca="false">macf(AY$546,BA542)</f>
        <v>#VALUE!</v>
      </c>
      <c r="BH542" s="304"/>
      <c r="BI542" s="304"/>
      <c r="BJ542" s="45"/>
      <c r="BK542" s="131"/>
      <c r="BL542" s="131"/>
    </row>
    <row r="543" customFormat="false" ht="12" hidden="false" customHeight="false" outlineLevel="0" collapsed="false">
      <c r="BA543" s="2"/>
      <c r="BC543" s="180"/>
      <c r="BD543" s="43" t="e">
        <f aca="false">macf(AX$547,BA542)</f>
        <v>#VALUE!</v>
      </c>
      <c r="BE543" s="44"/>
      <c r="BF543" s="44"/>
      <c r="BG543" s="45" t="e">
        <f aca="false">macf(AY$547,BA542)</f>
        <v>#VALUE!</v>
      </c>
      <c r="BH543" s="304"/>
      <c r="BI543" s="304"/>
      <c r="BJ543" s="45"/>
      <c r="BK543" s="131"/>
      <c r="BL543" s="131"/>
    </row>
    <row r="544" customFormat="false" ht="12" hidden="false" customHeight="false" outlineLevel="0" collapsed="false">
      <c r="AY544" s="19"/>
      <c r="BC544" s="180"/>
      <c r="BD544" s="43"/>
      <c r="BE544" s="44"/>
      <c r="BF544" s="44"/>
      <c r="BG544" s="45"/>
      <c r="BH544" s="304"/>
      <c r="BI544" s="304"/>
      <c r="BJ544" s="45"/>
      <c r="BK544" s="131"/>
      <c r="BL544" s="131"/>
    </row>
    <row r="545" customFormat="false" ht="12" hidden="false" customHeight="false" outlineLevel="0" collapsed="false">
      <c r="AW545" s="115"/>
      <c r="AX545" s="151" t="s">
        <v>11</v>
      </c>
      <c r="AY545" s="59" t="s">
        <v>72</v>
      </c>
      <c r="BA545" s="2" t="n">
        <f aca="false">BA542+1</f>
        <v>2</v>
      </c>
      <c r="BD545" s="43" t="e">
        <f aca="false">macf(AX$546,BA545)</f>
        <v>#VALUE!</v>
      </c>
      <c r="BE545" s="44"/>
      <c r="BF545" s="44"/>
      <c r="BG545" s="45" t="e">
        <f aca="false">macf(AY$546,BA545)</f>
        <v>#VALUE!</v>
      </c>
      <c r="BH545" s="304"/>
      <c r="BI545" s="304"/>
      <c r="BJ545" s="45"/>
      <c r="BK545" s="131"/>
      <c r="BL545" s="131"/>
    </row>
    <row r="546" customFormat="false" ht="12" hidden="false" customHeight="false" outlineLevel="0" collapsed="false">
      <c r="AW546" s="123" t="n">
        <v>1</v>
      </c>
      <c r="AX546" s="62" t="e">
        <f aca="false">frayx(rect,BA50,BA$51,BA$52,uoutef,pot,pou,1)</f>
        <v>#VALUE!</v>
      </c>
      <c r="AY546" s="305" t="e">
        <f aca="false">frayx(rect,BA50,BA$51,BA$52,uoutef,pot,pou,2)</f>
        <v>#VALUE!</v>
      </c>
      <c r="BC546" s="180"/>
      <c r="BD546" s="43" t="e">
        <f aca="false">macf(AX$547,BA545)</f>
        <v>#VALUE!</v>
      </c>
      <c r="BE546" s="44"/>
      <c r="BF546" s="44"/>
      <c r="BG546" s="45" t="e">
        <f aca="false">macf(AY$547,BA545)</f>
        <v>#VALUE!</v>
      </c>
      <c r="BH546" s="304"/>
      <c r="BI546" s="304"/>
      <c r="BJ546" s="45"/>
      <c r="BK546" s="131"/>
      <c r="BL546" s="131"/>
    </row>
    <row r="547" customFormat="false" ht="12" hidden="false" customHeight="false" outlineLevel="0" collapsed="false">
      <c r="AW547" s="164" t="n">
        <v>2</v>
      </c>
      <c r="AX547" s="146" t="e">
        <f aca="false">frayx(rect,BA50,BA$51,BA$52,uoutef,pot,pou,3)</f>
        <v>#VALUE!</v>
      </c>
      <c r="AY547" s="117" t="e">
        <f aca="false">frayx(rect,BA50,BA$51,BA$52,uoutef,pot,pou,4)</f>
        <v>#VALUE!</v>
      </c>
      <c r="BD547" s="43"/>
      <c r="BE547" s="44"/>
      <c r="BF547" s="44"/>
      <c r="BG547" s="45"/>
      <c r="BH547" s="304"/>
      <c r="BI547" s="304"/>
      <c r="BJ547" s="45"/>
      <c r="BK547" s="131"/>
      <c r="BL547" s="131"/>
    </row>
    <row r="548" customFormat="false" ht="12" hidden="false" customHeight="false" outlineLevel="0" collapsed="false">
      <c r="BA548" s="2" t="n">
        <f aca="false">BA545+1</f>
        <v>3</v>
      </c>
      <c r="BD548" s="43" t="e">
        <f aca="false">macf(AX$546,BA548)</f>
        <v>#VALUE!</v>
      </c>
      <c r="BE548" s="44"/>
      <c r="BF548" s="44"/>
      <c r="BG548" s="45" t="e">
        <f aca="false">macf(AY$546,BA548)</f>
        <v>#VALUE!</v>
      </c>
      <c r="BH548" s="304"/>
      <c r="BI548" s="304"/>
      <c r="BJ548" s="45"/>
      <c r="BK548" s="131"/>
      <c r="BL548" s="131"/>
    </row>
    <row r="549" customFormat="false" ht="12" hidden="false" customHeight="false" outlineLevel="0" collapsed="false">
      <c r="BA549" s="2"/>
      <c r="BC549" s="180"/>
      <c r="BD549" s="43" t="e">
        <f aca="false">macf(AX$547,BA548)</f>
        <v>#VALUE!</v>
      </c>
      <c r="BE549" s="44"/>
      <c r="BF549" s="44"/>
      <c r="BG549" s="45" t="e">
        <f aca="false">macf(AY$547,BA548)</f>
        <v>#VALUE!</v>
      </c>
      <c r="BH549" s="304"/>
      <c r="BI549" s="304"/>
      <c r="BJ549" s="45"/>
      <c r="BK549" s="131"/>
      <c r="BL549" s="131"/>
    </row>
    <row r="550" customFormat="false" ht="12" hidden="false" customHeight="false" outlineLevel="0" collapsed="false">
      <c r="BA550" s="2"/>
      <c r="BD550" s="43"/>
      <c r="BE550" s="44"/>
      <c r="BF550" s="44"/>
      <c r="BG550" s="45"/>
      <c r="BH550" s="304"/>
      <c r="BI550" s="304"/>
      <c r="BJ550" s="45"/>
      <c r="BK550" s="131"/>
      <c r="BL550" s="131"/>
    </row>
    <row r="551" customFormat="false" ht="12" hidden="false" customHeight="false" outlineLevel="0" collapsed="false">
      <c r="AW551" s="1" t="s">
        <v>389</v>
      </c>
      <c r="BA551" s="2" t="n">
        <f aca="false">BA548+1</f>
        <v>4</v>
      </c>
      <c r="BD551" s="43" t="e">
        <f aca="false">macf(AX$546,BA551)</f>
        <v>#VALUE!</v>
      </c>
      <c r="BE551" s="44"/>
      <c r="BF551" s="44"/>
      <c r="BG551" s="45" t="e">
        <f aca="false">macf(AY$546,BA551)</f>
        <v>#VALUE!</v>
      </c>
      <c r="BH551" s="304"/>
      <c r="BI551" s="304"/>
      <c r="BJ551" s="45"/>
      <c r="BK551" s="131"/>
      <c r="BL551" s="131"/>
    </row>
    <row r="552" customFormat="false" ht="12" hidden="false" customHeight="false" outlineLevel="0" collapsed="false">
      <c r="AW552" s="1" t="e">
        <f aca="false">rect</f>
        <v>#VALUE!</v>
      </c>
      <c r="BA552" s="2"/>
      <c r="BC552" s="180"/>
      <c r="BD552" s="43" t="e">
        <f aca="false">macf(AX$547,BA551)</f>
        <v>#VALUE!</v>
      </c>
      <c r="BE552" s="44"/>
      <c r="BF552" s="44"/>
      <c r="BG552" s="45" t="e">
        <f aca="false">macf(AY$547,BA551)</f>
        <v>#VALUE!</v>
      </c>
      <c r="BH552" s="304"/>
      <c r="BI552" s="304"/>
      <c r="BJ552" s="45"/>
      <c r="BK552" s="131"/>
      <c r="BL552" s="131"/>
    </row>
    <row r="553" customFormat="false" ht="12" hidden="false" customHeight="false" outlineLevel="0" collapsed="false">
      <c r="AW553" s="1" t="e">
        <f aca="false">nr</f>
        <v>#VALUE!</v>
      </c>
      <c r="BA553" s="2"/>
      <c r="BD553" s="43"/>
      <c r="BE553" s="44"/>
      <c r="BF553" s="44"/>
      <c r="BG553" s="45"/>
      <c r="BH553" s="304"/>
      <c r="BI553" s="304"/>
      <c r="BJ553" s="45"/>
      <c r="BK553" s="131"/>
      <c r="BL553" s="131"/>
    </row>
    <row r="554" customFormat="false" ht="12" hidden="false" customHeight="false" outlineLevel="0" collapsed="false">
      <c r="AW554" s="1" t="e">
        <f aca="false">BA51</f>
        <v>#VALUE!</v>
      </c>
      <c r="BA554" s="2" t="n">
        <f aca="false">BA551+1</f>
        <v>5</v>
      </c>
      <c r="BD554" s="43" t="e">
        <f aca="false">macf(AX$546,BA554)</f>
        <v>#VALUE!</v>
      </c>
      <c r="BE554" s="44"/>
      <c r="BF554" s="44"/>
      <c r="BG554" s="45" t="e">
        <f aca="false">macf(AY$546,BA554)</f>
        <v>#VALUE!</v>
      </c>
      <c r="BH554" s="304"/>
      <c r="BI554" s="304"/>
      <c r="BJ554" s="45"/>
      <c r="BK554" s="131"/>
      <c r="BL554" s="131"/>
    </row>
    <row r="555" customFormat="false" ht="12" hidden="false" customHeight="false" outlineLevel="0" collapsed="false">
      <c r="AW555" s="1" t="e">
        <f aca="false">BA52</f>
        <v>#VALUE!</v>
      </c>
      <c r="BC555" s="180"/>
      <c r="BD555" s="43" t="e">
        <f aca="false">macf(AX$547,BA554)</f>
        <v>#VALUE!</v>
      </c>
      <c r="BE555" s="44"/>
      <c r="BF555" s="44"/>
      <c r="BG555" s="45" t="e">
        <f aca="false">macf(AY$547,BA554)</f>
        <v>#VALUE!</v>
      </c>
      <c r="BH555" s="304"/>
      <c r="BI555" s="304"/>
      <c r="BJ555" s="45"/>
      <c r="BK555" s="131"/>
      <c r="BL555" s="131"/>
    </row>
    <row r="556" customFormat="false" ht="12" hidden="false" customHeight="false" outlineLevel="0" collapsed="false">
      <c r="AW556" s="1" t="e">
        <f aca="false">uoutef</f>
        <v>#VALUE!</v>
      </c>
      <c r="BD556" s="43"/>
      <c r="BE556" s="44"/>
      <c r="BF556" s="44"/>
      <c r="BG556" s="45"/>
      <c r="BH556" s="304"/>
      <c r="BI556" s="304"/>
      <c r="BJ556" s="45"/>
      <c r="BK556" s="131"/>
      <c r="BL556" s="131"/>
    </row>
    <row r="557" customFormat="false" ht="12" hidden="false" customHeight="false" outlineLevel="0" collapsed="false">
      <c r="AW557" s="1" t="n">
        <f aca="false">pot</f>
        <v>0.8</v>
      </c>
      <c r="BA557" s="2" t="n">
        <f aca="false">BA554+1</f>
        <v>6</v>
      </c>
      <c r="BD557" s="43" t="e">
        <f aca="false">macf(AX$546,BA557)</f>
        <v>#VALUE!</v>
      </c>
      <c r="BE557" s="44"/>
      <c r="BF557" s="44"/>
      <c r="BG557" s="45" t="e">
        <f aca="false">macf(AY$546,BA557)</f>
        <v>#VALUE!</v>
      </c>
      <c r="BH557" s="304"/>
      <c r="BI557" s="304"/>
      <c r="BJ557" s="45"/>
      <c r="BK557" s="131"/>
      <c r="BL557" s="131"/>
    </row>
    <row r="558" customFormat="false" ht="12" hidden="false" customHeight="false" outlineLevel="0" collapsed="false">
      <c r="AW558" s="1" t="n">
        <f aca="false">pou</f>
        <v>0.4</v>
      </c>
      <c r="BA558" s="2"/>
      <c r="BC558" s="180"/>
      <c r="BD558" s="43" t="e">
        <f aca="false">macf(AX$547,BA557)</f>
        <v>#VALUE!</v>
      </c>
      <c r="BE558" s="44"/>
      <c r="BF558" s="44"/>
      <c r="BG558" s="45" t="e">
        <f aca="false">macf(AY$547,BA557)</f>
        <v>#VALUE!</v>
      </c>
      <c r="BH558" s="304"/>
      <c r="BI558" s="304"/>
      <c r="BJ558" s="45"/>
      <c r="BK558" s="131"/>
      <c r="BL558" s="131"/>
    </row>
    <row r="559" customFormat="false" ht="12" hidden="false" customHeight="false" outlineLevel="0" collapsed="false">
      <c r="BA559" s="2"/>
      <c r="BD559" s="43"/>
      <c r="BE559" s="44"/>
      <c r="BF559" s="44"/>
      <c r="BG559" s="45"/>
      <c r="BH559" s="304"/>
      <c r="BI559" s="304"/>
      <c r="BJ559" s="45"/>
      <c r="BK559" s="131"/>
      <c r="BL559" s="131"/>
    </row>
    <row r="560" customFormat="false" ht="12" hidden="false" customHeight="false" outlineLevel="0" collapsed="false">
      <c r="AW560" s="1" t="e">
        <f aca="false">macf(AX$546,BA542)</f>
        <v>#VALUE!</v>
      </c>
      <c r="AX560" s="1" t="e">
        <f aca="false">macf(AY$546,BA542)</f>
        <v>#VALUE!</v>
      </c>
      <c r="BA560" s="2" t="n">
        <f aca="false">BA557+1</f>
        <v>7</v>
      </c>
      <c r="BD560" s="43" t="e">
        <f aca="false">macf(AX$546,BA560)</f>
        <v>#VALUE!</v>
      </c>
      <c r="BE560" s="44"/>
      <c r="BF560" s="44"/>
      <c r="BG560" s="45" t="e">
        <f aca="false">macf(AY$546,BA560)</f>
        <v>#VALUE!</v>
      </c>
      <c r="BH560" s="304"/>
      <c r="BI560" s="304"/>
      <c r="BJ560" s="45"/>
      <c r="BK560" s="131"/>
      <c r="BL560" s="131"/>
    </row>
    <row r="561" customFormat="false" ht="12" hidden="false" customHeight="false" outlineLevel="0" collapsed="false">
      <c r="AW561" s="1" t="e">
        <f aca="false">macf(AX$547,BA542)</f>
        <v>#VALUE!</v>
      </c>
      <c r="AX561" s="1" t="e">
        <f aca="false">macf(AY$547,BA542)</f>
        <v>#VALUE!</v>
      </c>
      <c r="BA561" s="2"/>
      <c r="BC561" s="180"/>
      <c r="BD561" s="43" t="e">
        <f aca="false">macf(AX$547,BA560)</f>
        <v>#VALUE!</v>
      </c>
      <c r="BE561" s="44"/>
      <c r="BF561" s="44"/>
      <c r="BG561" s="45" t="e">
        <f aca="false">macf(AY$547,BA560)</f>
        <v>#VALUE!</v>
      </c>
      <c r="BH561" s="304"/>
      <c r="BI561" s="304"/>
      <c r="BJ561" s="45"/>
      <c r="BK561" s="131"/>
      <c r="BL561" s="131"/>
    </row>
    <row r="562" customFormat="false" ht="12" hidden="false" customHeight="false" outlineLevel="0" collapsed="false">
      <c r="BA562" s="2"/>
      <c r="BD562" s="43"/>
      <c r="BE562" s="44"/>
      <c r="BF562" s="44"/>
      <c r="BG562" s="45"/>
      <c r="BH562" s="304"/>
      <c r="BI562" s="304"/>
      <c r="BJ562" s="45"/>
      <c r="BK562" s="131"/>
      <c r="BL562" s="131"/>
    </row>
    <row r="563" customFormat="false" ht="12" hidden="false" customHeight="false" outlineLevel="0" collapsed="false">
      <c r="AW563" s="1" t="e">
        <f aca="false">macf(AX$546,BA545)</f>
        <v>#VALUE!</v>
      </c>
      <c r="AX563" s="1" t="e">
        <f aca="false">macf(AY$546,BA545)</f>
        <v>#VALUE!</v>
      </c>
      <c r="BA563" s="2" t="n">
        <f aca="false">BA560+1</f>
        <v>8</v>
      </c>
      <c r="BD563" s="43" t="e">
        <f aca="false">macf(AX$546,BA563)</f>
        <v>#VALUE!</v>
      </c>
      <c r="BE563" s="44"/>
      <c r="BF563" s="44"/>
      <c r="BG563" s="45" t="e">
        <f aca="false">macf(AY$546,BA563)</f>
        <v>#VALUE!</v>
      </c>
      <c r="BH563" s="304"/>
      <c r="BI563" s="304"/>
      <c r="BJ563" s="45"/>
      <c r="BK563" s="131"/>
      <c r="BL563" s="131"/>
    </row>
    <row r="564" customFormat="false" ht="12" hidden="false" customHeight="false" outlineLevel="0" collapsed="false">
      <c r="AW564" s="1" t="e">
        <f aca="false">macf(AX$547,BA545)</f>
        <v>#VALUE!</v>
      </c>
      <c r="AX564" s="1" t="e">
        <f aca="false">macf(AY$547,BA545)</f>
        <v>#VALUE!</v>
      </c>
      <c r="BC564" s="180"/>
      <c r="BD564" s="43" t="e">
        <f aca="false">macf(AX$547,BA563)</f>
        <v>#VALUE!</v>
      </c>
      <c r="BE564" s="44"/>
      <c r="BF564" s="44"/>
      <c r="BG564" s="45" t="e">
        <f aca="false">macf(AY$547,BA563)</f>
        <v>#VALUE!</v>
      </c>
      <c r="BH564" s="304"/>
      <c r="BI564" s="304"/>
      <c r="BJ564" s="45"/>
      <c r="BK564" s="131"/>
      <c r="BL564" s="131"/>
    </row>
    <row r="565" customFormat="false" ht="12" hidden="false" customHeight="false" outlineLevel="0" collapsed="false">
      <c r="BD565" s="43"/>
      <c r="BE565" s="44"/>
      <c r="BF565" s="44"/>
      <c r="BG565" s="45"/>
      <c r="BH565" s="304"/>
      <c r="BI565" s="304"/>
      <c r="BJ565" s="45"/>
      <c r="BK565" s="131"/>
      <c r="BL565" s="131"/>
    </row>
    <row r="566" customFormat="false" ht="12" hidden="false" customHeight="false" outlineLevel="0" collapsed="false">
      <c r="AW566" s="1" t="e">
        <f aca="false">macf(AX$546,BA548)</f>
        <v>#VALUE!</v>
      </c>
      <c r="AX566" s="1" t="e">
        <f aca="false">macf(AY$546,BA548)</f>
        <v>#VALUE!</v>
      </c>
      <c r="BA566" s="2" t="n">
        <f aca="false">BA563+1</f>
        <v>9</v>
      </c>
      <c r="BD566" s="43" t="e">
        <f aca="false">macf(AX$546,BA566)</f>
        <v>#VALUE!</v>
      </c>
      <c r="BE566" s="44"/>
      <c r="BF566" s="44"/>
      <c r="BG566" s="45" t="e">
        <f aca="false">macf(AY$546,BA566)</f>
        <v>#VALUE!</v>
      </c>
      <c r="BH566" s="304"/>
      <c r="BI566" s="304"/>
      <c r="BJ566" s="45"/>
      <c r="BK566" s="131"/>
      <c r="BL566" s="131"/>
    </row>
    <row r="567" customFormat="false" ht="12" hidden="false" customHeight="false" outlineLevel="0" collapsed="false">
      <c r="AW567" s="1" t="e">
        <f aca="false">macf(AX$547,BA548)</f>
        <v>#VALUE!</v>
      </c>
      <c r="AX567" s="1" t="e">
        <f aca="false">macf(AY$547,BA548)</f>
        <v>#VALUE!</v>
      </c>
      <c r="BA567" s="2"/>
      <c r="BC567" s="180"/>
      <c r="BD567" s="43" t="e">
        <f aca="false">macf(AX$547,BA566)</f>
        <v>#VALUE!</v>
      </c>
      <c r="BE567" s="44"/>
      <c r="BF567" s="44"/>
      <c r="BG567" s="45" t="e">
        <f aca="false">macf(AY$547,BA566)</f>
        <v>#VALUE!</v>
      </c>
      <c r="BH567" s="304"/>
      <c r="BI567" s="304"/>
      <c r="BJ567" s="45"/>
      <c r="BK567" s="131"/>
      <c r="BL567" s="131"/>
    </row>
    <row r="568" customFormat="false" ht="12" hidden="false" customHeight="false" outlineLevel="0" collapsed="false">
      <c r="BA568" s="2"/>
      <c r="BD568" s="43"/>
      <c r="BE568" s="44"/>
      <c r="BF568" s="44"/>
      <c r="BG568" s="45"/>
      <c r="BH568" s="304"/>
      <c r="BI568" s="304"/>
      <c r="BJ568" s="45"/>
      <c r="BK568" s="131"/>
      <c r="BL568" s="131"/>
    </row>
    <row r="569" customFormat="false" ht="12" hidden="false" customHeight="false" outlineLevel="0" collapsed="false">
      <c r="BA569" s="2" t="n">
        <f aca="false">BA566+1</f>
        <v>10</v>
      </c>
      <c r="BD569" s="43" t="e">
        <f aca="false">macf(AX$546,BA569)</f>
        <v>#VALUE!</v>
      </c>
      <c r="BE569" s="44"/>
      <c r="BF569" s="44"/>
      <c r="BG569" s="45" t="e">
        <f aca="false">macf(AY$546,BA569)</f>
        <v>#VALUE!</v>
      </c>
      <c r="BH569" s="304"/>
      <c r="BI569" s="304"/>
      <c r="BJ569" s="45"/>
      <c r="BK569" s="131"/>
      <c r="BL569" s="131"/>
    </row>
    <row r="570" customFormat="false" ht="12" hidden="false" customHeight="false" outlineLevel="0" collapsed="false">
      <c r="BC570" s="180"/>
      <c r="BD570" s="43" t="e">
        <f aca="false">macf(AX$547,BA569)</f>
        <v>#VALUE!</v>
      </c>
      <c r="BE570" s="44"/>
      <c r="BF570" s="44"/>
      <c r="BG570" s="45" t="e">
        <f aca="false">macf(AY$547,BA569)</f>
        <v>#VALUE!</v>
      </c>
      <c r="BH570" s="304"/>
      <c r="BI570" s="304"/>
      <c r="BJ570" s="45"/>
      <c r="BK570" s="131"/>
      <c r="BL570" s="131"/>
    </row>
    <row r="571" customFormat="false" ht="12" hidden="false" customHeight="false" outlineLevel="0" collapsed="false">
      <c r="BD571" s="43"/>
      <c r="BE571" s="44"/>
      <c r="BF571" s="44"/>
      <c r="BG571" s="45"/>
      <c r="BH571" s="304"/>
      <c r="BI571" s="304"/>
      <c r="BJ571" s="45"/>
      <c r="BK571" s="131"/>
      <c r="BL571" s="131"/>
    </row>
    <row r="572" customFormat="false" ht="12" hidden="false" customHeight="false" outlineLevel="0" collapsed="false">
      <c r="BA572" s="2" t="n">
        <f aca="false">BA569+1</f>
        <v>11</v>
      </c>
      <c r="BD572" s="43" t="e">
        <f aca="false">macf(AX$546,BA572)</f>
        <v>#VALUE!</v>
      </c>
      <c r="BE572" s="44"/>
      <c r="BF572" s="44"/>
      <c r="BG572" s="45" t="e">
        <f aca="false">macf(AY$546,BA572)</f>
        <v>#VALUE!</v>
      </c>
      <c r="BH572" s="304"/>
      <c r="BI572" s="304"/>
      <c r="BJ572" s="45"/>
      <c r="BK572" s="131"/>
      <c r="BL572" s="131"/>
    </row>
    <row r="573" customFormat="false" ht="12" hidden="false" customHeight="false" outlineLevel="0" collapsed="false">
      <c r="BA573" s="2"/>
      <c r="BC573" s="180"/>
      <c r="BD573" s="43" t="e">
        <f aca="false">macf(AX$547,BA572)</f>
        <v>#VALUE!</v>
      </c>
      <c r="BE573" s="44"/>
      <c r="BF573" s="44"/>
      <c r="BG573" s="45" t="e">
        <f aca="false">macf(AY$547,BA572)</f>
        <v>#VALUE!</v>
      </c>
      <c r="BH573" s="304"/>
      <c r="BI573" s="304"/>
      <c r="BJ573" s="45"/>
      <c r="BK573" s="131"/>
      <c r="BL573" s="131"/>
    </row>
    <row r="574" customFormat="false" ht="12" hidden="false" customHeight="false" outlineLevel="0" collapsed="false">
      <c r="BA574" s="2"/>
      <c r="BD574" s="43"/>
      <c r="BE574" s="44"/>
      <c r="BF574" s="44"/>
      <c r="BG574" s="45"/>
      <c r="BH574" s="304"/>
      <c r="BI574" s="304"/>
      <c r="BJ574" s="45"/>
      <c r="BK574" s="131"/>
      <c r="BL574" s="131"/>
    </row>
    <row r="575" customFormat="false" ht="12" hidden="false" customHeight="false" outlineLevel="0" collapsed="false">
      <c r="BA575" s="2" t="n">
        <f aca="false">BA572+1</f>
        <v>12</v>
      </c>
      <c r="BD575" s="43" t="e">
        <f aca="false">macf(AX$546,BA575)</f>
        <v>#VALUE!</v>
      </c>
      <c r="BE575" s="44"/>
      <c r="BF575" s="44"/>
      <c r="BG575" s="45" t="e">
        <f aca="false">macf(AY$546,BA575)</f>
        <v>#VALUE!</v>
      </c>
      <c r="BH575" s="304"/>
      <c r="BI575" s="304"/>
      <c r="BJ575" s="45"/>
      <c r="BK575" s="131"/>
      <c r="BL575" s="131"/>
    </row>
    <row r="576" customFormat="false" ht="12" hidden="false" customHeight="false" outlineLevel="0" collapsed="false">
      <c r="BA576" s="2"/>
      <c r="BC576" s="180"/>
      <c r="BD576" s="43" t="e">
        <f aca="false">macf(AX$547,BA575)</f>
        <v>#VALUE!</v>
      </c>
      <c r="BE576" s="44"/>
      <c r="BF576" s="44"/>
      <c r="BG576" s="45" t="e">
        <f aca="false">macf(AY$547,BA575)</f>
        <v>#VALUE!</v>
      </c>
      <c r="BH576" s="304"/>
      <c r="BI576" s="304"/>
      <c r="BJ576" s="45"/>
      <c r="BK576" s="131"/>
      <c r="BL576" s="131"/>
    </row>
    <row r="577" customFormat="false" ht="12" hidden="false" customHeight="false" outlineLevel="0" collapsed="false">
      <c r="BA577" s="2"/>
      <c r="BD577" s="43"/>
      <c r="BE577" s="44"/>
      <c r="BF577" s="44"/>
      <c r="BG577" s="45"/>
      <c r="BH577" s="304"/>
      <c r="BI577" s="304"/>
      <c r="BJ577" s="45"/>
      <c r="BK577" s="131"/>
      <c r="BL577" s="131"/>
    </row>
    <row r="578" customFormat="false" ht="12" hidden="false" customHeight="false" outlineLevel="0" collapsed="false">
      <c r="BA578" s="2" t="n">
        <f aca="false">BA575+1</f>
        <v>13</v>
      </c>
      <c r="BD578" s="43" t="e">
        <f aca="false">macf(AX$546,BA578)</f>
        <v>#VALUE!</v>
      </c>
      <c r="BE578" s="44"/>
      <c r="BF578" s="44"/>
      <c r="BG578" s="45" t="e">
        <f aca="false">macf(AY$546,BA578)</f>
        <v>#VALUE!</v>
      </c>
      <c r="BH578" s="304"/>
      <c r="BI578" s="304"/>
      <c r="BJ578" s="45"/>
      <c r="BK578" s="131"/>
      <c r="BL578" s="131"/>
    </row>
    <row r="579" customFormat="false" ht="12" hidden="false" customHeight="false" outlineLevel="0" collapsed="false">
      <c r="BC579" s="180"/>
      <c r="BD579" s="43" t="e">
        <f aca="false">macf(AX$547,BA578)</f>
        <v>#VALUE!</v>
      </c>
      <c r="BE579" s="44"/>
      <c r="BF579" s="44"/>
      <c r="BG579" s="45" t="e">
        <f aca="false">macf(AY$547,BA578)</f>
        <v>#VALUE!</v>
      </c>
      <c r="BH579" s="304"/>
      <c r="BI579" s="304"/>
      <c r="BJ579" s="45"/>
      <c r="BK579" s="131"/>
      <c r="BL579" s="131"/>
    </row>
    <row r="580" customFormat="false" ht="12" hidden="false" customHeight="false" outlineLevel="0" collapsed="false">
      <c r="BD580" s="43"/>
      <c r="BE580" s="44"/>
      <c r="BF580" s="44"/>
      <c r="BG580" s="45"/>
      <c r="BH580" s="304"/>
      <c r="BI580" s="304"/>
      <c r="BJ580" s="45"/>
      <c r="BK580" s="131"/>
      <c r="BL580" s="131"/>
    </row>
    <row r="581" customFormat="false" ht="12" hidden="false" customHeight="false" outlineLevel="0" collapsed="false">
      <c r="BA581" s="2" t="n">
        <f aca="false">BA578+1</f>
        <v>14</v>
      </c>
      <c r="BD581" s="43" t="e">
        <f aca="false">macf(AX$546,BA581)</f>
        <v>#VALUE!</v>
      </c>
      <c r="BE581" s="44"/>
      <c r="BF581" s="44"/>
      <c r="BG581" s="45" t="e">
        <f aca="false">macf(AY$546,BA581)</f>
        <v>#VALUE!</v>
      </c>
      <c r="BH581" s="304"/>
      <c r="BI581" s="304"/>
      <c r="BJ581" s="45"/>
      <c r="BK581" s="131"/>
      <c r="BL581" s="131"/>
    </row>
    <row r="582" customFormat="false" ht="12" hidden="false" customHeight="false" outlineLevel="0" collapsed="false">
      <c r="BA582" s="2"/>
      <c r="BC582" s="180"/>
      <c r="BD582" s="43" t="e">
        <f aca="false">macf(AX$547,BA581)</f>
        <v>#VALUE!</v>
      </c>
      <c r="BE582" s="44"/>
      <c r="BF582" s="44"/>
      <c r="BG582" s="45" t="e">
        <f aca="false">macf(AY$547,BA581)</f>
        <v>#VALUE!</v>
      </c>
      <c r="BH582" s="304"/>
      <c r="BI582" s="304"/>
      <c r="BJ582" s="45"/>
      <c r="BK582" s="131"/>
      <c r="BL582" s="131"/>
    </row>
    <row r="583" customFormat="false" ht="12" hidden="false" customHeight="false" outlineLevel="0" collapsed="false">
      <c r="BA583" s="2"/>
      <c r="BD583" s="43"/>
      <c r="BE583" s="44"/>
      <c r="BF583" s="44"/>
      <c r="BG583" s="45"/>
      <c r="BH583" s="304"/>
      <c r="BI583" s="304"/>
      <c r="BJ583" s="45"/>
      <c r="BK583" s="131"/>
      <c r="BL583" s="131"/>
    </row>
    <row r="584" customFormat="false" ht="12" hidden="false" customHeight="false" outlineLevel="0" collapsed="false">
      <c r="BA584" s="2" t="n">
        <f aca="false">BA581+1</f>
        <v>15</v>
      </c>
      <c r="BD584" s="43" t="e">
        <f aca="false">macf(AX$546,BA584)</f>
        <v>#VALUE!</v>
      </c>
      <c r="BE584" s="44"/>
      <c r="BF584" s="44"/>
      <c r="BG584" s="45" t="e">
        <f aca="false">macf(AY$546,BA584)</f>
        <v>#VALUE!</v>
      </c>
      <c r="BH584" s="304"/>
      <c r="BI584" s="304"/>
      <c r="BJ584" s="45"/>
      <c r="BK584" s="131"/>
      <c r="BL584" s="131"/>
    </row>
    <row r="585" customFormat="false" ht="12" hidden="false" customHeight="false" outlineLevel="0" collapsed="false">
      <c r="BA585" s="2"/>
      <c r="BC585" s="180"/>
      <c r="BD585" s="43" t="e">
        <f aca="false">macf(AX$547,BA584)</f>
        <v>#VALUE!</v>
      </c>
      <c r="BE585" s="44"/>
      <c r="BF585" s="44"/>
      <c r="BG585" s="45" t="e">
        <f aca="false">macf(AY$547,BA584)</f>
        <v>#VALUE!</v>
      </c>
      <c r="BH585" s="304"/>
      <c r="BI585" s="304"/>
      <c r="BJ585" s="45"/>
      <c r="BK585" s="131"/>
      <c r="BL585" s="131"/>
    </row>
    <row r="586" customFormat="false" ht="12" hidden="false" customHeight="false" outlineLevel="0" collapsed="false">
      <c r="BA586" s="2"/>
      <c r="BD586" s="43"/>
      <c r="BE586" s="44"/>
      <c r="BF586" s="44"/>
      <c r="BG586" s="45"/>
      <c r="BH586" s="304"/>
      <c r="BI586" s="304"/>
      <c r="BJ586" s="45"/>
      <c r="BK586" s="131"/>
      <c r="BL586" s="131"/>
    </row>
    <row r="587" customFormat="false" ht="12" hidden="false" customHeight="false" outlineLevel="0" collapsed="false">
      <c r="BA587" s="2" t="n">
        <f aca="false">BA584+1</f>
        <v>16</v>
      </c>
      <c r="BD587" s="43" t="e">
        <f aca="false">macf(AX$546,BA587)</f>
        <v>#VALUE!</v>
      </c>
      <c r="BE587" s="44"/>
      <c r="BF587" s="44"/>
      <c r="BG587" s="45" t="e">
        <f aca="false">macf(AY$546,BA587)</f>
        <v>#VALUE!</v>
      </c>
      <c r="BH587" s="304"/>
      <c r="BI587" s="304"/>
      <c r="BJ587" s="45"/>
      <c r="BK587" s="131"/>
      <c r="BL587" s="131"/>
    </row>
    <row r="588" customFormat="false" ht="12" hidden="false" customHeight="false" outlineLevel="0" collapsed="false">
      <c r="BC588" s="180"/>
      <c r="BD588" s="43" t="e">
        <f aca="false">macf(AX$547,BA587)</f>
        <v>#VALUE!</v>
      </c>
      <c r="BE588" s="44"/>
      <c r="BF588" s="44"/>
      <c r="BG588" s="45" t="e">
        <f aca="false">macf(AY$547,BA587)</f>
        <v>#VALUE!</v>
      </c>
      <c r="BH588" s="304"/>
      <c r="BI588" s="304"/>
      <c r="BJ588" s="45"/>
      <c r="BK588" s="131"/>
      <c r="BL588" s="131"/>
    </row>
    <row r="589" customFormat="false" ht="12" hidden="false" customHeight="false" outlineLevel="0" collapsed="false">
      <c r="BD589" s="43"/>
      <c r="BE589" s="44"/>
      <c r="BF589" s="44"/>
      <c r="BG589" s="45"/>
      <c r="BH589" s="304"/>
      <c r="BI589" s="304"/>
      <c r="BJ589" s="45"/>
      <c r="BK589" s="131"/>
      <c r="BL589" s="131"/>
    </row>
    <row r="590" customFormat="false" ht="12" hidden="false" customHeight="false" outlineLevel="0" collapsed="false">
      <c r="BA590" s="2" t="n">
        <f aca="false">BA587+1</f>
        <v>17</v>
      </c>
      <c r="BD590" s="43" t="e">
        <f aca="false">macf(AX$546,BA590)</f>
        <v>#VALUE!</v>
      </c>
      <c r="BE590" s="44"/>
      <c r="BF590" s="44"/>
      <c r="BG590" s="45" t="e">
        <f aca="false">macf(AY$546,BA590)</f>
        <v>#VALUE!</v>
      </c>
      <c r="BH590" s="304"/>
      <c r="BI590" s="304"/>
      <c r="BJ590" s="45"/>
      <c r="BK590" s="131"/>
      <c r="BL590" s="131"/>
    </row>
    <row r="591" customFormat="false" ht="12" hidden="false" customHeight="false" outlineLevel="0" collapsed="false">
      <c r="BA591" s="2"/>
      <c r="BC591" s="180"/>
      <c r="BD591" s="43" t="e">
        <f aca="false">macf(AX$547,BA590)</f>
        <v>#VALUE!</v>
      </c>
      <c r="BE591" s="44"/>
      <c r="BF591" s="44"/>
      <c r="BG591" s="45" t="e">
        <f aca="false">macf(AY$547,BA590)</f>
        <v>#VALUE!</v>
      </c>
      <c r="BH591" s="304"/>
      <c r="BI591" s="304"/>
      <c r="BJ591" s="45"/>
      <c r="BK591" s="131"/>
      <c r="BL591" s="131"/>
    </row>
    <row r="592" customFormat="false" ht="12" hidden="false" customHeight="false" outlineLevel="0" collapsed="false">
      <c r="BA592" s="2"/>
      <c r="BD592" s="43"/>
      <c r="BE592" s="44"/>
      <c r="BF592" s="44"/>
      <c r="BG592" s="45"/>
      <c r="BH592" s="304"/>
      <c r="BI592" s="304"/>
      <c r="BJ592" s="45"/>
      <c r="BK592" s="131"/>
      <c r="BL592" s="131"/>
    </row>
    <row r="593" customFormat="false" ht="12" hidden="false" customHeight="false" outlineLevel="0" collapsed="false">
      <c r="BA593" s="2" t="n">
        <f aca="false">BA590+1</f>
        <v>18</v>
      </c>
      <c r="BD593" s="43" t="e">
        <f aca="false">macf(AX$546,BA593)</f>
        <v>#VALUE!</v>
      </c>
      <c r="BE593" s="44"/>
      <c r="BF593" s="44"/>
      <c r="BG593" s="45" t="e">
        <f aca="false">macf(AY$546,BA593)</f>
        <v>#VALUE!</v>
      </c>
      <c r="BH593" s="304"/>
      <c r="BI593" s="304"/>
      <c r="BJ593" s="45"/>
      <c r="BK593" s="131"/>
      <c r="BL593" s="131"/>
    </row>
    <row r="594" customFormat="false" ht="12" hidden="false" customHeight="false" outlineLevel="0" collapsed="false">
      <c r="BC594" s="180"/>
      <c r="BD594" s="43" t="e">
        <f aca="false">macf(AX$547,BA593)</f>
        <v>#VALUE!</v>
      </c>
      <c r="BE594" s="44"/>
      <c r="BF594" s="44"/>
      <c r="BG594" s="45" t="e">
        <f aca="false">macf(AY$547,BA593)</f>
        <v>#VALUE!</v>
      </c>
      <c r="BH594" s="304"/>
      <c r="BI594" s="304"/>
      <c r="BJ594" s="45"/>
      <c r="BK594" s="131"/>
      <c r="BL594" s="131"/>
    </row>
    <row r="595" customFormat="false" ht="12" hidden="false" customHeight="false" outlineLevel="0" collapsed="false">
      <c r="BD595" s="43"/>
      <c r="BE595" s="44"/>
      <c r="BF595" s="44"/>
      <c r="BG595" s="45"/>
      <c r="BH595" s="304"/>
      <c r="BI595" s="304"/>
      <c r="BJ595" s="45"/>
      <c r="BK595" s="131"/>
      <c r="BL595" s="131"/>
    </row>
    <row r="596" customFormat="false" ht="12" hidden="false" customHeight="false" outlineLevel="0" collapsed="false">
      <c r="BA596" s="2" t="n">
        <f aca="false">BA593+1</f>
        <v>19</v>
      </c>
      <c r="BD596" s="43" t="e">
        <f aca="false">macf(AX$546,BA596)</f>
        <v>#VALUE!</v>
      </c>
      <c r="BE596" s="44"/>
      <c r="BF596" s="44"/>
      <c r="BG596" s="45" t="e">
        <f aca="false">macf(AY$546,BA596)</f>
        <v>#VALUE!</v>
      </c>
      <c r="BH596" s="304"/>
      <c r="BI596" s="304"/>
      <c r="BJ596" s="45"/>
      <c r="BK596" s="131"/>
      <c r="BL596" s="131"/>
    </row>
    <row r="597" customFormat="false" ht="12" hidden="false" customHeight="false" outlineLevel="0" collapsed="false">
      <c r="BA597" s="2"/>
      <c r="BC597" s="180"/>
      <c r="BD597" s="43" t="e">
        <f aca="false">macf(AX$547,BA596)</f>
        <v>#VALUE!</v>
      </c>
      <c r="BE597" s="44"/>
      <c r="BF597" s="44"/>
      <c r="BG597" s="45" t="e">
        <f aca="false">macf(AY$547,BA596)</f>
        <v>#VALUE!</v>
      </c>
      <c r="BH597" s="304"/>
      <c r="BI597" s="304"/>
      <c r="BJ597" s="45"/>
      <c r="BK597" s="131"/>
      <c r="BL597" s="131"/>
    </row>
    <row r="598" customFormat="false" ht="12" hidden="false" customHeight="false" outlineLevel="0" collapsed="false">
      <c r="BA598" s="2"/>
      <c r="BD598" s="43"/>
      <c r="BE598" s="44"/>
      <c r="BF598" s="44"/>
      <c r="BG598" s="45"/>
      <c r="BH598" s="304"/>
      <c r="BI598" s="304"/>
      <c r="BJ598" s="45"/>
      <c r="BK598" s="131"/>
      <c r="BL598" s="131"/>
    </row>
    <row r="599" customFormat="false" ht="12" hidden="false" customHeight="false" outlineLevel="0" collapsed="false">
      <c r="BA599" s="2" t="n">
        <f aca="false">BA596+1</f>
        <v>20</v>
      </c>
      <c r="BD599" s="43" t="e">
        <f aca="false">macf(AX$546,BA599)</f>
        <v>#VALUE!</v>
      </c>
      <c r="BE599" s="44"/>
      <c r="BF599" s="44"/>
      <c r="BG599" s="45" t="e">
        <f aca="false">macf(AY$546,BA599)</f>
        <v>#VALUE!</v>
      </c>
      <c r="BH599" s="304"/>
      <c r="BI599" s="304"/>
      <c r="BJ599" s="45"/>
      <c r="BK599" s="131"/>
      <c r="BL599" s="131"/>
    </row>
    <row r="600" customFormat="false" ht="12" hidden="false" customHeight="false" outlineLevel="0" collapsed="false">
      <c r="BA600" s="2"/>
      <c r="BC600" s="180"/>
      <c r="BD600" s="43" t="e">
        <f aca="false">macf(AX$547,BA599)</f>
        <v>#VALUE!</v>
      </c>
      <c r="BE600" s="44"/>
      <c r="BF600" s="44"/>
      <c r="BG600" s="45" t="e">
        <f aca="false">macf(AY$547,BA599)</f>
        <v>#VALUE!</v>
      </c>
      <c r="BH600" s="304"/>
      <c r="BI600" s="304"/>
      <c r="BJ600" s="45"/>
      <c r="BK600" s="131"/>
      <c r="BL600" s="131"/>
    </row>
    <row r="601" customFormat="false" ht="12" hidden="false" customHeight="false" outlineLevel="0" collapsed="false">
      <c r="BA601" s="2"/>
      <c r="BD601" s="43"/>
      <c r="BE601" s="44"/>
      <c r="BF601" s="44"/>
      <c r="BG601" s="45"/>
      <c r="BH601" s="304"/>
      <c r="BI601" s="304"/>
      <c r="BJ601" s="45"/>
      <c r="BK601" s="131"/>
      <c r="BL601" s="131"/>
    </row>
    <row r="602" customFormat="false" ht="12" hidden="false" customHeight="false" outlineLevel="0" collapsed="false">
      <c r="BA602" s="2" t="n">
        <f aca="false">BA599+1</f>
        <v>21</v>
      </c>
      <c r="BD602" s="43" t="e">
        <f aca="false">macf(AX$546,BA602)</f>
        <v>#VALUE!</v>
      </c>
      <c r="BE602" s="44"/>
      <c r="BF602" s="44"/>
      <c r="BG602" s="45" t="e">
        <f aca="false">macf(AY$546,BA602)</f>
        <v>#VALUE!</v>
      </c>
      <c r="BH602" s="304"/>
      <c r="BI602" s="304"/>
      <c r="BJ602" s="45"/>
      <c r="BK602" s="131"/>
      <c r="BL602" s="131"/>
    </row>
    <row r="603" customFormat="false" ht="12" hidden="false" customHeight="false" outlineLevel="0" collapsed="false">
      <c r="BC603" s="180"/>
      <c r="BD603" s="43" t="e">
        <f aca="false">macf(AX$547,BA602)</f>
        <v>#VALUE!</v>
      </c>
      <c r="BE603" s="44"/>
      <c r="BF603" s="44"/>
      <c r="BG603" s="45" t="e">
        <f aca="false">macf(AY$547,BA602)</f>
        <v>#VALUE!</v>
      </c>
      <c r="BH603" s="304"/>
      <c r="BI603" s="304"/>
      <c r="BJ603" s="45"/>
      <c r="BK603" s="131"/>
      <c r="BL603" s="131"/>
    </row>
    <row r="604" customFormat="false" ht="12" hidden="false" customHeight="false" outlineLevel="0" collapsed="false">
      <c r="BD604" s="43"/>
      <c r="BE604" s="44"/>
      <c r="BF604" s="44"/>
      <c r="BG604" s="45"/>
      <c r="BH604" s="304"/>
      <c r="BI604" s="304"/>
      <c r="BJ604" s="45"/>
      <c r="BK604" s="131"/>
      <c r="BL604" s="131"/>
    </row>
    <row r="605" customFormat="false" ht="12" hidden="false" customHeight="false" outlineLevel="0" collapsed="false">
      <c r="BA605" s="2" t="n">
        <f aca="false">BA602+1</f>
        <v>22</v>
      </c>
      <c r="BD605" s="43" t="e">
        <f aca="false">macf(AX$546,BA605)</f>
        <v>#VALUE!</v>
      </c>
      <c r="BE605" s="44"/>
      <c r="BF605" s="44"/>
      <c r="BG605" s="45" t="e">
        <f aca="false">macf(AY$546,BA605)</f>
        <v>#VALUE!</v>
      </c>
      <c r="BH605" s="304"/>
      <c r="BI605" s="304"/>
      <c r="BJ605" s="45"/>
      <c r="BK605" s="131"/>
      <c r="BL605" s="131"/>
    </row>
    <row r="606" customFormat="false" ht="12" hidden="false" customHeight="false" outlineLevel="0" collapsed="false">
      <c r="BA606" s="2"/>
      <c r="BC606" s="180"/>
      <c r="BD606" s="43" t="e">
        <f aca="false">macf(AX$547,BA605)</f>
        <v>#VALUE!</v>
      </c>
      <c r="BE606" s="44"/>
      <c r="BF606" s="44"/>
      <c r="BG606" s="45" t="e">
        <f aca="false">macf(AY$547,BA605)</f>
        <v>#VALUE!</v>
      </c>
      <c r="BH606" s="304"/>
      <c r="BI606" s="304"/>
      <c r="BJ606" s="45"/>
      <c r="BK606" s="131"/>
      <c r="BL606" s="131"/>
    </row>
    <row r="607" customFormat="false" ht="12" hidden="false" customHeight="false" outlineLevel="0" collapsed="false">
      <c r="BA607" s="2"/>
      <c r="BD607" s="43"/>
      <c r="BE607" s="44"/>
      <c r="BF607" s="44"/>
      <c r="BG607" s="45"/>
      <c r="BH607" s="304"/>
      <c r="BI607" s="304"/>
      <c r="BJ607" s="45"/>
      <c r="BK607" s="131"/>
      <c r="BL607" s="131"/>
    </row>
    <row r="608" customFormat="false" ht="12" hidden="false" customHeight="false" outlineLevel="0" collapsed="false">
      <c r="BA608" s="2" t="n">
        <f aca="false">BA605+1</f>
        <v>23</v>
      </c>
      <c r="BD608" s="43" t="e">
        <f aca="false">macf(AX$546,BA608)</f>
        <v>#VALUE!</v>
      </c>
      <c r="BE608" s="44"/>
      <c r="BF608" s="44"/>
      <c r="BG608" s="45" t="e">
        <f aca="false">macf(AY$546,BA608)</f>
        <v>#VALUE!</v>
      </c>
      <c r="BH608" s="304"/>
      <c r="BI608" s="304"/>
      <c r="BJ608" s="45"/>
      <c r="BK608" s="131"/>
      <c r="BL608" s="131"/>
    </row>
    <row r="609" customFormat="false" ht="12" hidden="false" customHeight="false" outlineLevel="0" collapsed="false">
      <c r="BA609" s="2"/>
      <c r="BC609" s="180"/>
      <c r="BD609" s="43" t="e">
        <f aca="false">macf(AX$547,BA608)</f>
        <v>#VALUE!</v>
      </c>
      <c r="BE609" s="44"/>
      <c r="BF609" s="44"/>
      <c r="BG609" s="45" t="e">
        <f aca="false">macf(AY$547,BA608)</f>
        <v>#VALUE!</v>
      </c>
      <c r="BH609" s="304"/>
      <c r="BI609" s="304"/>
      <c r="BJ609" s="45"/>
      <c r="BK609" s="131"/>
      <c r="BL609" s="131"/>
    </row>
    <row r="610" customFormat="false" ht="12" hidden="false" customHeight="false" outlineLevel="0" collapsed="false">
      <c r="BA610" s="2"/>
      <c r="BD610" s="43"/>
      <c r="BE610" s="44"/>
      <c r="BF610" s="44"/>
      <c r="BG610" s="45"/>
      <c r="BH610" s="304"/>
      <c r="BI610" s="304"/>
      <c r="BJ610" s="45"/>
      <c r="BK610" s="131"/>
      <c r="BL610" s="131"/>
    </row>
    <row r="611" customFormat="false" ht="12" hidden="false" customHeight="false" outlineLevel="0" collapsed="false">
      <c r="BA611" s="2" t="n">
        <f aca="false">BA608+1</f>
        <v>24</v>
      </c>
      <c r="BD611" s="43" t="e">
        <f aca="false">macf(AX$546,BA611)</f>
        <v>#VALUE!</v>
      </c>
      <c r="BE611" s="44"/>
      <c r="BF611" s="44"/>
      <c r="BG611" s="45" t="e">
        <f aca="false">macf(AY$546,BA611)</f>
        <v>#VALUE!</v>
      </c>
      <c r="BH611" s="304"/>
      <c r="BI611" s="304"/>
      <c r="BJ611" s="45"/>
      <c r="BK611" s="131"/>
      <c r="BL611" s="131"/>
    </row>
    <row r="612" customFormat="false" ht="12" hidden="false" customHeight="false" outlineLevel="0" collapsed="false">
      <c r="BC612" s="180"/>
      <c r="BD612" s="43" t="e">
        <f aca="false">macf(AX$547,BA611)</f>
        <v>#VALUE!</v>
      </c>
      <c r="BE612" s="44"/>
      <c r="BF612" s="44"/>
      <c r="BG612" s="45" t="e">
        <f aca="false">macf(AY$547,BA611)</f>
        <v>#VALUE!</v>
      </c>
      <c r="BH612" s="304"/>
      <c r="BI612" s="304"/>
      <c r="BJ612" s="45"/>
      <c r="BK612" s="131"/>
      <c r="BL612" s="131"/>
      <c r="BM612" s="131"/>
      <c r="BN612" s="131"/>
      <c r="BO612" s="131"/>
    </row>
    <row r="613" customFormat="false" ht="12" hidden="false" customHeight="false" outlineLevel="0" collapsed="false">
      <c r="BD613" s="43"/>
      <c r="BE613" s="44"/>
      <c r="BF613" s="44"/>
      <c r="BG613" s="45"/>
      <c r="BH613" s="304"/>
      <c r="BI613" s="304"/>
      <c r="BJ613" s="45"/>
      <c r="BK613" s="131"/>
      <c r="BL613" s="131"/>
      <c r="BM613" s="131"/>
      <c r="BN613" s="131"/>
      <c r="BO613" s="131"/>
    </row>
    <row r="614" customFormat="false" ht="12" hidden="false" customHeight="false" outlineLevel="0" collapsed="false">
      <c r="BA614" s="2" t="n">
        <f aca="false">BA611+1</f>
        <v>25</v>
      </c>
      <c r="BD614" s="43" t="e">
        <f aca="false">macf(AX$546,BA614)</f>
        <v>#VALUE!</v>
      </c>
      <c r="BE614" s="44"/>
      <c r="BF614" s="44"/>
      <c r="BG614" s="45" t="e">
        <f aca="false">macf(AY$546,BA614)</f>
        <v>#VALUE!</v>
      </c>
      <c r="BH614" s="304"/>
      <c r="BI614" s="304"/>
      <c r="BJ614" s="45"/>
      <c r="BK614" s="131"/>
      <c r="BL614" s="131"/>
      <c r="BM614" s="131"/>
      <c r="BN614" s="131"/>
      <c r="BO614" s="131"/>
    </row>
    <row r="615" customFormat="false" ht="12" hidden="false" customHeight="false" outlineLevel="0" collapsed="false">
      <c r="BC615" s="180"/>
      <c r="BD615" s="43" t="e">
        <f aca="false">macf(AX$547,BA614)</f>
        <v>#VALUE!</v>
      </c>
      <c r="BE615" s="44"/>
      <c r="BF615" s="44"/>
      <c r="BG615" s="45" t="e">
        <f aca="false">macf(AY$547,BA614)</f>
        <v>#VALUE!</v>
      </c>
      <c r="BH615" s="304"/>
      <c r="BI615" s="304"/>
      <c r="BJ615" s="45"/>
      <c r="BK615" s="131"/>
      <c r="BL615" s="131"/>
      <c r="BM615" s="131"/>
      <c r="BN615" s="131"/>
      <c r="BO615" s="131"/>
    </row>
    <row r="616" customFormat="false" ht="12" hidden="false" customHeight="false" outlineLevel="0" collapsed="false">
      <c r="BD616" s="43"/>
      <c r="BE616" s="44"/>
      <c r="BF616" s="44"/>
      <c r="BG616" s="45"/>
      <c r="BH616" s="304"/>
      <c r="BI616" s="304"/>
      <c r="BJ616" s="45"/>
      <c r="BK616" s="131"/>
      <c r="BL616" s="131"/>
      <c r="BM616" s="131"/>
      <c r="BN616" s="131"/>
      <c r="BO616" s="131"/>
    </row>
    <row r="617" customFormat="false" ht="12" hidden="false" customHeight="false" outlineLevel="0" collapsed="false">
      <c r="BA617" s="2" t="n">
        <f aca="false">BA614+1</f>
        <v>26</v>
      </c>
      <c r="BD617" s="43" t="e">
        <f aca="false">macf(AX$546,BA617)</f>
        <v>#VALUE!</v>
      </c>
      <c r="BE617" s="44"/>
      <c r="BF617" s="44"/>
      <c r="BG617" s="45" t="e">
        <f aca="false">macf(AY$546,BA617)</f>
        <v>#VALUE!</v>
      </c>
      <c r="BH617" s="304"/>
      <c r="BI617" s="304"/>
      <c r="BJ617" s="45"/>
      <c r="BK617" s="131"/>
      <c r="BL617" s="131"/>
      <c r="BM617" s="131"/>
      <c r="BN617" s="131"/>
      <c r="BO617" s="131"/>
    </row>
    <row r="618" customFormat="false" ht="12" hidden="false" customHeight="false" outlineLevel="0" collapsed="false">
      <c r="BC618" s="180"/>
      <c r="BD618" s="43" t="e">
        <f aca="false">macf(AX$547,BA617)</f>
        <v>#VALUE!</v>
      </c>
      <c r="BE618" s="44"/>
      <c r="BF618" s="44"/>
      <c r="BG618" s="45" t="e">
        <f aca="false">macf(AY$547,BA617)</f>
        <v>#VALUE!</v>
      </c>
      <c r="BH618" s="304"/>
      <c r="BI618" s="304"/>
      <c r="BJ618" s="45"/>
      <c r="BK618" s="131"/>
      <c r="BL618" s="131"/>
      <c r="BM618" s="131"/>
      <c r="BN618" s="131"/>
      <c r="BO618" s="131"/>
    </row>
    <row r="619" customFormat="false" ht="12" hidden="false" customHeight="false" outlineLevel="0" collapsed="false">
      <c r="BD619" s="43"/>
      <c r="BE619" s="44"/>
      <c r="BF619" s="44"/>
      <c r="BG619" s="45"/>
      <c r="BH619" s="304"/>
      <c r="BI619" s="304"/>
      <c r="BJ619" s="45"/>
      <c r="BK619" s="131"/>
      <c r="BL619" s="131"/>
      <c r="BM619" s="131"/>
      <c r="BN619" s="131"/>
      <c r="BO619" s="131"/>
    </row>
    <row r="620" customFormat="false" ht="12" hidden="false" customHeight="false" outlineLevel="0" collapsed="false">
      <c r="BA620" s="2" t="n">
        <f aca="false">BA617+1</f>
        <v>27</v>
      </c>
      <c r="BD620" s="43" t="e">
        <f aca="false">macf(AX$546,BA620)</f>
        <v>#VALUE!</v>
      </c>
      <c r="BE620" s="44"/>
      <c r="BF620" s="44"/>
      <c r="BG620" s="45" t="e">
        <f aca="false">macf(AY$546,BA620)</f>
        <v>#VALUE!</v>
      </c>
      <c r="BH620" s="304"/>
      <c r="BI620" s="304"/>
      <c r="BJ620" s="45"/>
      <c r="BK620" s="131"/>
      <c r="BL620" s="131"/>
      <c r="BM620" s="131"/>
      <c r="BN620" s="131"/>
      <c r="BO620" s="131"/>
    </row>
    <row r="621" customFormat="false" ht="12" hidden="false" customHeight="false" outlineLevel="0" collapsed="false">
      <c r="BA621" s="2"/>
      <c r="BC621" s="180"/>
      <c r="BD621" s="43" t="e">
        <f aca="false">macf(AX$547,BA620)</f>
        <v>#VALUE!</v>
      </c>
      <c r="BE621" s="44"/>
      <c r="BF621" s="44"/>
      <c r="BG621" s="45" t="e">
        <f aca="false">macf(AY$547,BA620)</f>
        <v>#VALUE!</v>
      </c>
      <c r="BH621" s="304"/>
      <c r="BI621" s="304"/>
      <c r="BJ621" s="45"/>
      <c r="BK621" s="131"/>
      <c r="BL621" s="131"/>
      <c r="BM621" s="131"/>
      <c r="BN621" s="131"/>
      <c r="BO621" s="131"/>
    </row>
    <row r="622" customFormat="false" ht="12" hidden="false" customHeight="false" outlineLevel="0" collapsed="false">
      <c r="BA622" s="2"/>
      <c r="BD622" s="43"/>
      <c r="BE622" s="44"/>
      <c r="BF622" s="44"/>
      <c r="BG622" s="45"/>
      <c r="BH622" s="304"/>
      <c r="BI622" s="304"/>
      <c r="BJ622" s="45"/>
      <c r="BK622" s="131"/>
      <c r="BL622" s="131"/>
      <c r="BM622" s="131"/>
      <c r="BN622" s="131"/>
      <c r="BO622" s="131"/>
    </row>
    <row r="623" customFormat="false" ht="12" hidden="false" customHeight="false" outlineLevel="0" collapsed="false">
      <c r="BA623" s="2" t="n">
        <f aca="false">BA620+1</f>
        <v>28</v>
      </c>
      <c r="BD623" s="43" t="e">
        <f aca="false">macf(AX$546,BA623)</f>
        <v>#VALUE!</v>
      </c>
      <c r="BE623" s="44"/>
      <c r="BF623" s="44"/>
      <c r="BG623" s="45" t="e">
        <f aca="false">macf(AY$546,BA623)</f>
        <v>#VALUE!</v>
      </c>
      <c r="BH623" s="304"/>
      <c r="BI623" s="304"/>
      <c r="BJ623" s="45"/>
      <c r="BK623" s="131"/>
      <c r="BL623" s="131"/>
      <c r="BM623" s="131"/>
      <c r="BN623" s="131"/>
      <c r="BO623" s="131"/>
    </row>
    <row r="624" customFormat="false" ht="12" hidden="false" customHeight="false" outlineLevel="0" collapsed="false">
      <c r="BA624" s="2"/>
      <c r="BC624" s="180"/>
      <c r="BD624" s="43" t="e">
        <f aca="false">macf(AX$547,BA623)</f>
        <v>#VALUE!</v>
      </c>
      <c r="BE624" s="44"/>
      <c r="BF624" s="44"/>
      <c r="BG624" s="45" t="e">
        <f aca="false">macf(AY$547,BA623)</f>
        <v>#VALUE!</v>
      </c>
      <c r="BH624" s="304"/>
      <c r="BI624" s="304"/>
      <c r="BJ624" s="45"/>
      <c r="BK624" s="131"/>
      <c r="BL624" s="131"/>
      <c r="BM624" s="131"/>
      <c r="BN624" s="131"/>
      <c r="BO624" s="131"/>
    </row>
    <row r="625" customFormat="false" ht="12" hidden="false" customHeight="false" outlineLevel="0" collapsed="false">
      <c r="BA625" s="2"/>
      <c r="BD625" s="43"/>
      <c r="BE625" s="44"/>
      <c r="BF625" s="44"/>
      <c r="BG625" s="45"/>
      <c r="BH625" s="304"/>
      <c r="BI625" s="304"/>
      <c r="BJ625" s="45"/>
      <c r="BK625" s="131"/>
      <c r="BL625" s="131"/>
      <c r="BM625" s="131"/>
      <c r="BN625" s="131"/>
      <c r="BO625" s="131"/>
    </row>
    <row r="626" customFormat="false" ht="12" hidden="false" customHeight="false" outlineLevel="0" collapsed="false">
      <c r="BA626" s="2" t="n">
        <f aca="false">BA623+1</f>
        <v>29</v>
      </c>
      <c r="BD626" s="43" t="e">
        <f aca="false">macf(AX$546,BA626)</f>
        <v>#VALUE!</v>
      </c>
      <c r="BE626" s="44"/>
      <c r="BF626" s="44"/>
      <c r="BG626" s="45" t="e">
        <f aca="false">macf(AY$546,BA626)</f>
        <v>#VALUE!</v>
      </c>
      <c r="BH626" s="304"/>
      <c r="BI626" s="304"/>
      <c r="BJ626" s="45"/>
      <c r="BK626" s="131"/>
      <c r="BL626" s="131"/>
      <c r="BM626" s="131"/>
      <c r="BN626" s="131"/>
      <c r="BO626" s="131"/>
    </row>
    <row r="627" customFormat="false" ht="12" hidden="false" customHeight="false" outlineLevel="0" collapsed="false">
      <c r="BC627" s="180"/>
      <c r="BD627" s="43" t="e">
        <f aca="false">macf(AX$547,BA626)</f>
        <v>#VALUE!</v>
      </c>
      <c r="BE627" s="44"/>
      <c r="BF627" s="44"/>
      <c r="BG627" s="45" t="e">
        <f aca="false">macf(AY$547,BA626)</f>
        <v>#VALUE!</v>
      </c>
      <c r="BH627" s="304"/>
      <c r="BI627" s="304"/>
      <c r="BJ627" s="45"/>
      <c r="BK627" s="131"/>
      <c r="BL627" s="131"/>
      <c r="BM627" s="131"/>
      <c r="BN627" s="131"/>
      <c r="BO627" s="131"/>
    </row>
    <row r="628" customFormat="false" ht="12" hidden="false" customHeight="false" outlineLevel="0" collapsed="false">
      <c r="BD628" s="43"/>
      <c r="BE628" s="44"/>
      <c r="BF628" s="44"/>
      <c r="BG628" s="45"/>
      <c r="BH628" s="304"/>
      <c r="BI628" s="304"/>
      <c r="BJ628" s="45"/>
      <c r="BK628" s="131"/>
      <c r="BL628" s="131"/>
      <c r="BM628" s="131"/>
      <c r="BN628" s="131"/>
      <c r="BO628" s="131"/>
    </row>
    <row r="629" customFormat="false" ht="12" hidden="false" customHeight="false" outlineLevel="0" collapsed="false">
      <c r="BA629" s="2" t="n">
        <f aca="false">BA626+1</f>
        <v>30</v>
      </c>
      <c r="BD629" s="43" t="e">
        <f aca="false">macf(AX$546,BA629)</f>
        <v>#VALUE!</v>
      </c>
      <c r="BE629" s="44"/>
      <c r="BF629" s="44"/>
      <c r="BG629" s="45" t="e">
        <f aca="false">macf(AY$546,BA629)</f>
        <v>#VALUE!</v>
      </c>
      <c r="BH629" s="304"/>
      <c r="BI629" s="304"/>
      <c r="BJ629" s="45"/>
      <c r="BK629" s="131"/>
      <c r="BL629" s="131"/>
      <c r="BM629" s="131"/>
      <c r="BN629" s="131"/>
      <c r="BO629" s="131"/>
    </row>
    <row r="630" customFormat="false" ht="12" hidden="false" customHeight="false" outlineLevel="0" collapsed="false">
      <c r="BA630" s="2"/>
      <c r="BC630" s="180"/>
      <c r="BD630" s="43" t="e">
        <f aca="false">macf(AX$547,BA629)</f>
        <v>#VALUE!</v>
      </c>
      <c r="BE630" s="44"/>
      <c r="BF630" s="44"/>
      <c r="BG630" s="45" t="e">
        <f aca="false">macf(AY$547,BA629)</f>
        <v>#VALUE!</v>
      </c>
      <c r="BH630" s="304"/>
      <c r="BI630" s="304"/>
      <c r="BJ630" s="45"/>
      <c r="BK630" s="131"/>
      <c r="BL630" s="131"/>
      <c r="BM630" s="131"/>
      <c r="BN630" s="131"/>
      <c r="BO630" s="131"/>
    </row>
    <row r="631" customFormat="false" ht="12" hidden="false" customHeight="false" outlineLevel="0" collapsed="false">
      <c r="BA631" s="2"/>
      <c r="BD631" s="43"/>
      <c r="BE631" s="44"/>
      <c r="BF631" s="44"/>
      <c r="BG631" s="45"/>
      <c r="BH631" s="304"/>
      <c r="BI631" s="304"/>
      <c r="BJ631" s="45"/>
      <c r="BK631" s="131"/>
      <c r="BL631" s="131"/>
      <c r="BM631" s="131"/>
      <c r="BN631" s="131"/>
      <c r="BO631" s="131"/>
    </row>
    <row r="632" customFormat="false" ht="12" hidden="false" customHeight="false" outlineLevel="0" collapsed="false">
      <c r="BA632" s="2" t="n">
        <f aca="false">BA629+1</f>
        <v>31</v>
      </c>
      <c r="BD632" s="43" t="e">
        <f aca="false">macf(AX$546,BA632)</f>
        <v>#VALUE!</v>
      </c>
      <c r="BE632" s="44"/>
      <c r="BF632" s="44"/>
      <c r="BG632" s="45" t="e">
        <f aca="false">macf(AY$546,BA632)</f>
        <v>#VALUE!</v>
      </c>
      <c r="BH632" s="304"/>
      <c r="BI632" s="304"/>
      <c r="BJ632" s="45"/>
      <c r="BK632" s="131"/>
      <c r="BL632" s="131"/>
      <c r="BM632" s="131"/>
      <c r="BN632" s="131"/>
      <c r="BO632" s="131"/>
    </row>
    <row r="633" customFormat="false" ht="12" hidden="false" customHeight="false" outlineLevel="0" collapsed="false">
      <c r="BA633" s="2"/>
      <c r="BC633" s="180"/>
      <c r="BD633" s="43" t="e">
        <f aca="false">macf(AX$547,BA632)</f>
        <v>#VALUE!</v>
      </c>
      <c r="BE633" s="44"/>
      <c r="BF633" s="44"/>
      <c r="BG633" s="45" t="e">
        <f aca="false">macf(AY$547,BA632)</f>
        <v>#VALUE!</v>
      </c>
      <c r="BH633" s="304"/>
      <c r="BI633" s="304"/>
      <c r="BJ633" s="45"/>
      <c r="BK633" s="131"/>
      <c r="BL633" s="131"/>
      <c r="BM633" s="131"/>
      <c r="BN633" s="131"/>
      <c r="BO633" s="131"/>
    </row>
    <row r="634" customFormat="false" ht="12" hidden="false" customHeight="false" outlineLevel="0" collapsed="false">
      <c r="BA634" s="2"/>
      <c r="BD634" s="43"/>
      <c r="BE634" s="44"/>
      <c r="BF634" s="44"/>
      <c r="BG634" s="45"/>
      <c r="BH634" s="304"/>
      <c r="BI634" s="304"/>
      <c r="BJ634" s="45"/>
      <c r="BK634" s="131"/>
      <c r="BL634" s="131"/>
      <c r="BM634" s="131"/>
      <c r="BN634" s="131"/>
      <c r="BO634" s="131"/>
    </row>
    <row r="635" customFormat="false" ht="12" hidden="false" customHeight="false" outlineLevel="0" collapsed="false">
      <c r="BA635" s="2" t="n">
        <f aca="false">BA632+1</f>
        <v>32</v>
      </c>
      <c r="BD635" s="43" t="e">
        <f aca="false">macf(AX$546,BA635)</f>
        <v>#VALUE!</v>
      </c>
      <c r="BE635" s="44"/>
      <c r="BF635" s="44"/>
      <c r="BG635" s="45" t="e">
        <f aca="false">macf(AY$546,BA635)</f>
        <v>#VALUE!</v>
      </c>
      <c r="BH635" s="304"/>
      <c r="BI635" s="304"/>
      <c r="BJ635" s="45"/>
      <c r="BK635" s="131"/>
      <c r="BL635" s="131"/>
      <c r="BM635" s="131"/>
      <c r="BN635" s="131"/>
      <c r="BO635" s="131"/>
    </row>
    <row r="636" customFormat="false" ht="12" hidden="false" customHeight="false" outlineLevel="0" collapsed="false">
      <c r="BC636" s="180"/>
      <c r="BD636" s="43" t="e">
        <f aca="false">macf(AX$547,BA635)</f>
        <v>#VALUE!</v>
      </c>
      <c r="BE636" s="44"/>
      <c r="BF636" s="44"/>
      <c r="BG636" s="45" t="e">
        <f aca="false">macf(AY$547,BA635)</f>
        <v>#VALUE!</v>
      </c>
      <c r="BH636" s="304"/>
      <c r="BI636" s="304"/>
      <c r="BJ636" s="45"/>
      <c r="BK636" s="131"/>
      <c r="BL636" s="131"/>
      <c r="BM636" s="131"/>
      <c r="BN636" s="131"/>
      <c r="BO636" s="131"/>
    </row>
    <row r="637" customFormat="false" ht="12" hidden="false" customHeight="false" outlineLevel="0" collapsed="false">
      <c r="BD637" s="43"/>
      <c r="BE637" s="44"/>
      <c r="BF637" s="44"/>
      <c r="BG637" s="45"/>
      <c r="BH637" s="304"/>
      <c r="BI637" s="304"/>
      <c r="BJ637" s="45"/>
      <c r="BK637" s="131"/>
      <c r="BL637" s="131"/>
      <c r="BM637" s="131"/>
      <c r="BN637" s="131"/>
      <c r="BO637" s="131"/>
    </row>
    <row r="638" customFormat="false" ht="12" hidden="false" customHeight="false" outlineLevel="0" collapsed="false">
      <c r="BA638" s="2" t="n">
        <f aca="false">BA635+1</f>
        <v>33</v>
      </c>
      <c r="BD638" s="43" t="e">
        <f aca="false">macf(AX$546,BA638)</f>
        <v>#VALUE!</v>
      </c>
      <c r="BE638" s="44"/>
      <c r="BF638" s="44"/>
      <c r="BG638" s="45" t="e">
        <f aca="false">macf(AY$546,BA638)</f>
        <v>#VALUE!</v>
      </c>
      <c r="BH638" s="304"/>
      <c r="BI638" s="304"/>
      <c r="BJ638" s="45"/>
      <c r="BK638" s="131"/>
      <c r="BL638" s="131"/>
      <c r="BM638" s="131"/>
      <c r="BN638" s="131"/>
      <c r="BO638" s="131"/>
    </row>
    <row r="639" customFormat="false" ht="12" hidden="false" customHeight="false" outlineLevel="0" collapsed="false">
      <c r="BC639" s="180"/>
      <c r="BD639" s="43" t="e">
        <f aca="false">macf(AX$547,BA638)</f>
        <v>#VALUE!</v>
      </c>
      <c r="BE639" s="44"/>
      <c r="BF639" s="44"/>
      <c r="BG639" s="45" t="e">
        <f aca="false">macf(AY$547,BA638)</f>
        <v>#VALUE!</v>
      </c>
      <c r="BH639" s="304"/>
      <c r="BI639" s="304"/>
      <c r="BJ639" s="45"/>
      <c r="BK639" s="131"/>
      <c r="BL639" s="131"/>
      <c r="BM639" s="131"/>
      <c r="BN639" s="131"/>
      <c r="BO639" s="131"/>
    </row>
    <row r="640" customFormat="false" ht="12" hidden="false" customHeight="false" outlineLevel="0" collapsed="false">
      <c r="BD640" s="43"/>
      <c r="BE640" s="44"/>
      <c r="BF640" s="44"/>
      <c r="BG640" s="45"/>
      <c r="BH640" s="304"/>
      <c r="BI640" s="304"/>
      <c r="BJ640" s="45"/>
      <c r="BK640" s="131"/>
      <c r="BL640" s="131"/>
      <c r="BM640" s="131"/>
      <c r="BN640" s="131"/>
      <c r="BO640" s="131"/>
    </row>
    <row r="641" customFormat="false" ht="12" hidden="false" customHeight="false" outlineLevel="0" collapsed="false">
      <c r="BA641" s="2" t="n">
        <f aca="false">BA638+1</f>
        <v>34</v>
      </c>
      <c r="BD641" s="43" t="e">
        <f aca="false">macf(AX$546,BA641)</f>
        <v>#VALUE!</v>
      </c>
      <c r="BE641" s="44"/>
      <c r="BF641" s="44"/>
      <c r="BG641" s="45" t="e">
        <f aca="false">macf(AY$546,BA641)</f>
        <v>#VALUE!</v>
      </c>
      <c r="BH641" s="304"/>
      <c r="BI641" s="304"/>
      <c r="BJ641" s="45"/>
      <c r="BK641" s="131"/>
      <c r="BL641" s="131"/>
      <c r="BM641" s="131"/>
      <c r="BN641" s="131"/>
      <c r="BO641" s="131"/>
    </row>
    <row r="642" customFormat="false" ht="12" hidden="false" customHeight="false" outlineLevel="0" collapsed="false">
      <c r="BC642" s="180"/>
      <c r="BD642" s="43" t="e">
        <f aca="false">macf(AX$547,BA641)</f>
        <v>#VALUE!</v>
      </c>
      <c r="BE642" s="44"/>
      <c r="BF642" s="44"/>
      <c r="BG642" s="45" t="e">
        <f aca="false">macf(AY$547,BA641)</f>
        <v>#VALUE!</v>
      </c>
      <c r="BH642" s="304"/>
      <c r="BI642" s="304"/>
      <c r="BJ642" s="45"/>
      <c r="BK642" s="131"/>
      <c r="BL642" s="131"/>
      <c r="BM642" s="131"/>
      <c r="BN642" s="131"/>
      <c r="BO642" s="131"/>
    </row>
    <row r="643" customFormat="false" ht="12" hidden="false" customHeight="false" outlineLevel="0" collapsed="false">
      <c r="BD643" s="43"/>
      <c r="BE643" s="44"/>
      <c r="BF643" s="44"/>
      <c r="BG643" s="45"/>
      <c r="BH643" s="304"/>
      <c r="BI643" s="304"/>
      <c r="BJ643" s="45"/>
      <c r="BK643" s="131"/>
      <c r="BL643" s="131"/>
      <c r="BM643" s="131"/>
      <c r="BN643" s="131"/>
      <c r="BO643" s="131"/>
    </row>
    <row r="644" customFormat="false" ht="12" hidden="false" customHeight="false" outlineLevel="0" collapsed="false">
      <c r="BA644" s="2" t="n">
        <f aca="false">BA641+1</f>
        <v>35</v>
      </c>
      <c r="BD644" s="43" t="e">
        <f aca="false">macf(AX$546,BA644)</f>
        <v>#VALUE!</v>
      </c>
      <c r="BE644" s="44"/>
      <c r="BF644" s="44"/>
      <c r="BG644" s="45" t="e">
        <f aca="false">macf(AY$546,BA644)</f>
        <v>#VALUE!</v>
      </c>
      <c r="BH644" s="304"/>
      <c r="BI644" s="304"/>
      <c r="BJ644" s="45"/>
      <c r="BK644" s="131"/>
      <c r="BL644" s="131"/>
      <c r="BM644" s="131"/>
      <c r="BN644" s="131"/>
      <c r="BO644" s="131"/>
    </row>
    <row r="645" customFormat="false" ht="12" hidden="false" customHeight="false" outlineLevel="0" collapsed="false">
      <c r="BA645" s="2"/>
      <c r="BC645" s="180"/>
      <c r="BD645" s="43" t="e">
        <f aca="false">macf(AX$547,BA644)</f>
        <v>#VALUE!</v>
      </c>
      <c r="BE645" s="44"/>
      <c r="BF645" s="44"/>
      <c r="BG645" s="45" t="e">
        <f aca="false">macf(AY$547,BA644)</f>
        <v>#VALUE!</v>
      </c>
      <c r="BH645" s="304"/>
      <c r="BI645" s="304"/>
      <c r="BJ645" s="45"/>
      <c r="BK645" s="131"/>
      <c r="BL645" s="131"/>
      <c r="BM645" s="131"/>
      <c r="BN645" s="131"/>
      <c r="BO645" s="131"/>
    </row>
    <row r="646" customFormat="false" ht="12" hidden="false" customHeight="false" outlineLevel="0" collapsed="false">
      <c r="BA646" s="2"/>
      <c r="BD646" s="43"/>
      <c r="BE646" s="44"/>
      <c r="BF646" s="44"/>
      <c r="BG646" s="45"/>
      <c r="BH646" s="304"/>
      <c r="BI646" s="304"/>
      <c r="BJ646" s="45"/>
      <c r="BK646" s="131"/>
      <c r="BL646" s="131"/>
      <c r="BM646" s="131"/>
      <c r="BN646" s="131"/>
      <c r="BO646" s="131"/>
    </row>
    <row r="647" customFormat="false" ht="12" hidden="false" customHeight="false" outlineLevel="0" collapsed="false">
      <c r="BA647" s="2" t="n">
        <f aca="false">BA644+1</f>
        <v>36</v>
      </c>
      <c r="BD647" s="43" t="e">
        <f aca="false">macf(AX$546,BA647)</f>
        <v>#VALUE!</v>
      </c>
      <c r="BE647" s="44"/>
      <c r="BF647" s="44"/>
      <c r="BG647" s="45" t="e">
        <f aca="false">macf(AY$546,BA647)</f>
        <v>#VALUE!</v>
      </c>
      <c r="BH647" s="304"/>
      <c r="BI647" s="304"/>
      <c r="BJ647" s="45"/>
      <c r="BK647" s="131"/>
      <c r="BL647" s="131"/>
      <c r="BM647" s="131"/>
      <c r="BN647" s="131"/>
      <c r="BO647" s="131"/>
    </row>
    <row r="648" customFormat="false" ht="12" hidden="false" customHeight="false" outlineLevel="0" collapsed="false">
      <c r="BA648" s="2"/>
      <c r="BC648" s="180"/>
      <c r="BD648" s="43" t="e">
        <f aca="false">macf(AX$547,BA647)</f>
        <v>#VALUE!</v>
      </c>
      <c r="BE648" s="44"/>
      <c r="BF648" s="44"/>
      <c r="BG648" s="45" t="e">
        <f aca="false">macf(AY$547,BA647)</f>
        <v>#VALUE!</v>
      </c>
      <c r="BH648" s="304"/>
      <c r="BI648" s="304"/>
      <c r="BJ648" s="45"/>
      <c r="BK648" s="131"/>
      <c r="BL648" s="131"/>
      <c r="BM648" s="131"/>
      <c r="BN648" s="131"/>
      <c r="BO648" s="131"/>
    </row>
    <row r="649" customFormat="false" ht="12" hidden="false" customHeight="false" outlineLevel="0" collapsed="false">
      <c r="BA649" s="2"/>
      <c r="BD649" s="43"/>
      <c r="BE649" s="44"/>
      <c r="BF649" s="44"/>
      <c r="BG649" s="45"/>
      <c r="BH649" s="304"/>
      <c r="BI649" s="304"/>
      <c r="BJ649" s="45"/>
      <c r="BK649" s="131"/>
      <c r="BL649" s="131"/>
      <c r="BM649" s="131"/>
      <c r="BN649" s="131"/>
      <c r="BO649" s="131"/>
    </row>
    <row r="650" customFormat="false" ht="12" hidden="false" customHeight="false" outlineLevel="0" collapsed="false">
      <c r="BA650" s="2" t="n">
        <f aca="false">BA647+1</f>
        <v>37</v>
      </c>
      <c r="BD650" s="43" t="e">
        <f aca="false">macf(AX$546,BA650)</f>
        <v>#VALUE!</v>
      </c>
      <c r="BE650" s="44"/>
      <c r="BF650" s="44"/>
      <c r="BG650" s="45" t="e">
        <f aca="false">macf(AY$546,BA650)</f>
        <v>#VALUE!</v>
      </c>
      <c r="BH650" s="304"/>
      <c r="BI650" s="304"/>
      <c r="BJ650" s="45"/>
      <c r="BK650" s="131"/>
      <c r="BL650" s="131"/>
      <c r="BM650" s="131"/>
      <c r="BN650" s="131"/>
      <c r="BO650" s="131"/>
    </row>
    <row r="651" customFormat="false" ht="12" hidden="false" customHeight="false" outlineLevel="0" collapsed="false">
      <c r="BC651" s="180"/>
      <c r="BD651" s="43" t="e">
        <f aca="false">macf(AX$547,BA650)</f>
        <v>#VALUE!</v>
      </c>
      <c r="BE651" s="44"/>
      <c r="BF651" s="44"/>
      <c r="BG651" s="45" t="e">
        <f aca="false">macf(AY$547,BA650)</f>
        <v>#VALUE!</v>
      </c>
      <c r="BH651" s="304"/>
      <c r="BI651" s="304"/>
      <c r="BJ651" s="45"/>
      <c r="BK651" s="131"/>
      <c r="BL651" s="131"/>
      <c r="BM651" s="131"/>
      <c r="BN651" s="131"/>
      <c r="BO651" s="131"/>
    </row>
    <row r="652" customFormat="false" ht="12" hidden="false" customHeight="false" outlineLevel="0" collapsed="false">
      <c r="BD652" s="43"/>
      <c r="BE652" s="44"/>
      <c r="BF652" s="44"/>
      <c r="BG652" s="45"/>
      <c r="BH652" s="304"/>
      <c r="BI652" s="304"/>
      <c r="BJ652" s="45"/>
      <c r="BK652" s="131"/>
      <c r="BL652" s="131"/>
      <c r="BM652" s="131"/>
      <c r="BN652" s="131"/>
      <c r="BO652" s="131"/>
    </row>
    <row r="653" customFormat="false" ht="12" hidden="false" customHeight="false" outlineLevel="0" collapsed="false">
      <c r="BA653" s="2" t="n">
        <f aca="false">BA650+1</f>
        <v>38</v>
      </c>
      <c r="BD653" s="43" t="e">
        <f aca="false">macf(AX$546,BA653)</f>
        <v>#VALUE!</v>
      </c>
      <c r="BE653" s="44"/>
      <c r="BF653" s="44"/>
      <c r="BG653" s="45" t="e">
        <f aca="false">macf(AY$546,BA653)</f>
        <v>#VALUE!</v>
      </c>
      <c r="BH653" s="304"/>
      <c r="BI653" s="304"/>
      <c r="BJ653" s="45"/>
      <c r="BK653" s="131"/>
      <c r="BL653" s="131"/>
      <c r="BM653" s="131"/>
      <c r="BN653" s="131"/>
      <c r="BO653" s="131"/>
    </row>
    <row r="654" customFormat="false" ht="12" hidden="false" customHeight="false" outlineLevel="0" collapsed="false">
      <c r="BA654" s="2"/>
      <c r="BC654" s="180"/>
      <c r="BD654" s="43" t="e">
        <f aca="false">macf(AX$547,BA653)</f>
        <v>#VALUE!</v>
      </c>
      <c r="BE654" s="44"/>
      <c r="BF654" s="44"/>
      <c r="BG654" s="45" t="e">
        <f aca="false">macf(AY$547,BA653)</f>
        <v>#VALUE!</v>
      </c>
      <c r="BH654" s="304"/>
      <c r="BI654" s="304"/>
      <c r="BJ654" s="45"/>
      <c r="BK654" s="131"/>
      <c r="BL654" s="131"/>
      <c r="BM654" s="131"/>
      <c r="BN654" s="131"/>
      <c r="BO654" s="131"/>
    </row>
    <row r="655" customFormat="false" ht="12" hidden="false" customHeight="false" outlineLevel="0" collapsed="false">
      <c r="BA655" s="2"/>
      <c r="BD655" s="43"/>
      <c r="BE655" s="44"/>
      <c r="BF655" s="44"/>
      <c r="BG655" s="45"/>
      <c r="BH655" s="304"/>
      <c r="BI655" s="304"/>
      <c r="BJ655" s="45"/>
      <c r="BK655" s="131"/>
      <c r="BL655" s="131"/>
      <c r="BM655" s="131"/>
      <c r="BN655" s="131"/>
      <c r="BO655" s="131"/>
    </row>
    <row r="656" customFormat="false" ht="12" hidden="false" customHeight="false" outlineLevel="0" collapsed="false">
      <c r="BA656" s="2" t="n">
        <f aca="false">BA653+1</f>
        <v>39</v>
      </c>
      <c r="BD656" s="43" t="e">
        <f aca="false">macf(AX$546,BA656)</f>
        <v>#VALUE!</v>
      </c>
      <c r="BE656" s="44"/>
      <c r="BF656" s="44"/>
      <c r="BG656" s="45" t="e">
        <f aca="false">macf(AY$546,BA656)</f>
        <v>#VALUE!</v>
      </c>
      <c r="BH656" s="304"/>
      <c r="BI656" s="304"/>
      <c r="BJ656" s="45"/>
      <c r="BK656" s="131"/>
      <c r="BL656" s="131"/>
      <c r="BM656" s="131"/>
      <c r="BN656" s="131"/>
      <c r="BO656" s="131"/>
    </row>
    <row r="657" customFormat="false" ht="12" hidden="false" customHeight="false" outlineLevel="0" collapsed="false">
      <c r="BA657" s="2"/>
      <c r="BC657" s="180"/>
      <c r="BD657" s="43" t="e">
        <f aca="false">macf(AX$547,BA656)</f>
        <v>#VALUE!</v>
      </c>
      <c r="BE657" s="44"/>
      <c r="BF657" s="44"/>
      <c r="BG657" s="45" t="e">
        <f aca="false">macf(AY$547,BA656)</f>
        <v>#VALUE!</v>
      </c>
      <c r="BH657" s="304"/>
      <c r="BI657" s="304"/>
      <c r="BJ657" s="45"/>
      <c r="BK657" s="131"/>
      <c r="BL657" s="131"/>
      <c r="BM657" s="131"/>
      <c r="BN657" s="131"/>
      <c r="BO657" s="131"/>
    </row>
    <row r="658" customFormat="false" ht="12" hidden="false" customHeight="false" outlineLevel="0" collapsed="false">
      <c r="BA658" s="2"/>
      <c r="BD658" s="43"/>
      <c r="BE658" s="44"/>
      <c r="BF658" s="44"/>
      <c r="BG658" s="45"/>
      <c r="BH658" s="304"/>
      <c r="BI658" s="304"/>
      <c r="BJ658" s="45"/>
      <c r="BK658" s="131"/>
      <c r="BL658" s="131"/>
      <c r="BM658" s="131"/>
      <c r="BN658" s="131"/>
      <c r="BO658" s="131"/>
    </row>
    <row r="659" customFormat="false" ht="12" hidden="false" customHeight="false" outlineLevel="0" collapsed="false">
      <c r="BA659" s="2" t="n">
        <f aca="false">BA656+1</f>
        <v>40</v>
      </c>
      <c r="BD659" s="43" t="e">
        <f aca="false">macf(AX$546,BA659)</f>
        <v>#VALUE!</v>
      </c>
      <c r="BE659" s="44"/>
      <c r="BF659" s="44"/>
      <c r="BG659" s="45" t="e">
        <f aca="false">macf(AY$546,BA659)</f>
        <v>#VALUE!</v>
      </c>
      <c r="BH659" s="304"/>
      <c r="BI659" s="304"/>
      <c r="BJ659" s="45"/>
      <c r="BK659" s="131"/>
      <c r="BL659" s="131"/>
      <c r="BM659" s="131"/>
      <c r="BN659" s="131"/>
      <c r="BO659" s="131"/>
    </row>
    <row r="660" customFormat="false" ht="12" hidden="false" customHeight="false" outlineLevel="0" collapsed="false">
      <c r="BC660" s="180"/>
      <c r="BD660" s="43" t="e">
        <f aca="false">macf(AX$547,BA659)</f>
        <v>#VALUE!</v>
      </c>
      <c r="BE660" s="44"/>
      <c r="BF660" s="44"/>
      <c r="BG660" s="45" t="e">
        <f aca="false">macf(AY$547,BA659)</f>
        <v>#VALUE!</v>
      </c>
      <c r="BH660" s="304"/>
      <c r="BI660" s="304"/>
      <c r="BJ660" s="45"/>
      <c r="BK660" s="131"/>
      <c r="BL660" s="131"/>
      <c r="BM660" s="131"/>
      <c r="BN660" s="131"/>
      <c r="BO660" s="131"/>
    </row>
    <row r="661" customFormat="false" ht="12" hidden="false" customHeight="false" outlineLevel="0" collapsed="false">
      <c r="BD661" s="43"/>
      <c r="BE661" s="44"/>
      <c r="BF661" s="44"/>
      <c r="BG661" s="45"/>
      <c r="BH661" s="304"/>
      <c r="BI661" s="304"/>
      <c r="BJ661" s="45"/>
      <c r="BK661" s="131"/>
      <c r="BL661" s="131"/>
      <c r="BM661" s="131"/>
      <c r="BN661" s="131"/>
      <c r="BO661" s="131"/>
    </row>
    <row r="662" customFormat="false" ht="12" hidden="false" customHeight="false" outlineLevel="0" collapsed="false">
      <c r="BA662" s="2" t="n">
        <f aca="false">BA659+1</f>
        <v>41</v>
      </c>
      <c r="BD662" s="43" t="e">
        <f aca="false">macf(AX$546,BA662)</f>
        <v>#VALUE!</v>
      </c>
      <c r="BE662" s="44"/>
      <c r="BF662" s="44"/>
      <c r="BG662" s="45" t="e">
        <f aca="false">macf(AY$546,BA662)</f>
        <v>#VALUE!</v>
      </c>
      <c r="BH662" s="304"/>
      <c r="BI662" s="304"/>
      <c r="BJ662" s="45"/>
      <c r="BK662" s="131"/>
      <c r="BL662" s="131"/>
      <c r="BM662" s="131"/>
      <c r="BN662" s="131"/>
      <c r="BO662" s="131"/>
    </row>
    <row r="663" customFormat="false" ht="12" hidden="false" customHeight="false" outlineLevel="0" collapsed="false">
      <c r="BC663" s="180"/>
      <c r="BD663" s="43" t="e">
        <f aca="false">macf(AX$547,BA662)</f>
        <v>#VALUE!</v>
      </c>
      <c r="BE663" s="44"/>
      <c r="BF663" s="44"/>
      <c r="BG663" s="45" t="e">
        <f aca="false">macf(AY$547,BA662)</f>
        <v>#VALUE!</v>
      </c>
      <c r="BH663" s="304"/>
      <c r="BI663" s="304"/>
      <c r="BJ663" s="45"/>
      <c r="BK663" s="131"/>
      <c r="BL663" s="131"/>
      <c r="BM663" s="131"/>
      <c r="BN663" s="131"/>
      <c r="BO663" s="131"/>
    </row>
    <row r="664" customFormat="false" ht="12" hidden="false" customHeight="false" outlineLevel="0" collapsed="false">
      <c r="BD664" s="43"/>
      <c r="BE664" s="44"/>
      <c r="BF664" s="44"/>
      <c r="BG664" s="45"/>
      <c r="BH664" s="304"/>
      <c r="BI664" s="304"/>
      <c r="BJ664" s="45"/>
      <c r="BK664" s="131"/>
      <c r="BL664" s="131"/>
      <c r="BM664" s="131"/>
      <c r="BN664" s="131"/>
      <c r="BO664" s="131"/>
    </row>
    <row r="665" customFormat="false" ht="12" hidden="false" customHeight="false" outlineLevel="0" collapsed="false">
      <c r="BA665" s="2" t="n">
        <f aca="false">BA662+1</f>
        <v>42</v>
      </c>
      <c r="BD665" s="43" t="e">
        <f aca="false">macf(AX$546,BA665)</f>
        <v>#VALUE!</v>
      </c>
      <c r="BE665" s="44"/>
      <c r="BF665" s="44"/>
      <c r="BG665" s="45" t="e">
        <f aca="false">macf(AY$546,BA665)</f>
        <v>#VALUE!</v>
      </c>
      <c r="BH665" s="304"/>
      <c r="BI665" s="304"/>
      <c r="BJ665" s="45"/>
      <c r="BK665" s="131"/>
      <c r="BL665" s="131"/>
      <c r="BM665" s="131"/>
      <c r="BN665" s="131"/>
      <c r="BO665" s="131"/>
    </row>
    <row r="666" customFormat="false" ht="12" hidden="false" customHeight="false" outlineLevel="0" collapsed="false">
      <c r="BC666" s="180"/>
      <c r="BD666" s="43" t="e">
        <f aca="false">macf(AX$547,BA665)</f>
        <v>#VALUE!</v>
      </c>
      <c r="BE666" s="44"/>
      <c r="BF666" s="44"/>
      <c r="BG666" s="45" t="e">
        <f aca="false">macf(AY$547,BA665)</f>
        <v>#VALUE!</v>
      </c>
      <c r="BH666" s="304"/>
      <c r="BI666" s="304"/>
      <c r="BJ666" s="45"/>
      <c r="BK666" s="131"/>
      <c r="BL666" s="131"/>
      <c r="BM666" s="131"/>
      <c r="BN666" s="131"/>
      <c r="BO666" s="131"/>
    </row>
    <row r="667" customFormat="false" ht="12" hidden="false" customHeight="false" outlineLevel="0" collapsed="false">
      <c r="BD667" s="43"/>
      <c r="BE667" s="44"/>
      <c r="BF667" s="44"/>
      <c r="BG667" s="45"/>
      <c r="BH667" s="304"/>
      <c r="BI667" s="304"/>
      <c r="BJ667" s="45"/>
      <c r="BK667" s="131"/>
      <c r="BL667" s="131"/>
      <c r="BM667" s="131"/>
      <c r="BN667" s="131"/>
      <c r="BO667" s="131"/>
    </row>
    <row r="668" customFormat="false" ht="12" hidden="false" customHeight="false" outlineLevel="0" collapsed="false">
      <c r="BA668" s="2" t="n">
        <f aca="false">BA665+1</f>
        <v>43</v>
      </c>
      <c r="BD668" s="43" t="e">
        <f aca="false">macf(AX$546,BA668)</f>
        <v>#VALUE!</v>
      </c>
      <c r="BE668" s="44"/>
      <c r="BF668" s="44"/>
      <c r="BG668" s="45" t="e">
        <f aca="false">macf(AY$546,BA668)</f>
        <v>#VALUE!</v>
      </c>
      <c r="BH668" s="304"/>
      <c r="BI668" s="304"/>
      <c r="BJ668" s="45"/>
      <c r="BK668" s="131"/>
      <c r="BL668" s="131"/>
      <c r="BM668" s="131"/>
      <c r="BN668" s="131"/>
      <c r="BO668" s="131"/>
    </row>
    <row r="669" customFormat="false" ht="12" hidden="false" customHeight="false" outlineLevel="0" collapsed="false">
      <c r="BA669" s="2"/>
      <c r="BC669" s="180"/>
      <c r="BD669" s="43" t="e">
        <f aca="false">macf(AX$547,BA668)</f>
        <v>#VALUE!</v>
      </c>
      <c r="BE669" s="44"/>
      <c r="BF669" s="44"/>
      <c r="BG669" s="45" t="e">
        <f aca="false">macf(AY$547,BA668)</f>
        <v>#VALUE!</v>
      </c>
      <c r="BH669" s="304"/>
      <c r="BI669" s="304"/>
      <c r="BJ669" s="45"/>
      <c r="BK669" s="131"/>
      <c r="BL669" s="131"/>
      <c r="BM669" s="131"/>
      <c r="BN669" s="131"/>
      <c r="BO669" s="131"/>
    </row>
    <row r="670" customFormat="false" ht="12" hidden="false" customHeight="false" outlineLevel="0" collapsed="false">
      <c r="BA670" s="2"/>
      <c r="BD670" s="43"/>
      <c r="BE670" s="44"/>
      <c r="BF670" s="44"/>
      <c r="BG670" s="45"/>
      <c r="BH670" s="304"/>
      <c r="BI670" s="304"/>
      <c r="BJ670" s="45"/>
      <c r="BK670" s="131"/>
      <c r="BL670" s="131"/>
      <c r="BM670" s="131"/>
      <c r="BN670" s="131"/>
      <c r="BO670" s="131"/>
    </row>
    <row r="671" customFormat="false" ht="12" hidden="false" customHeight="false" outlineLevel="0" collapsed="false">
      <c r="BA671" s="2" t="n">
        <f aca="false">BA668+1</f>
        <v>44</v>
      </c>
      <c r="BD671" s="43" t="e">
        <f aca="false">macf(AX$546,BA671)</f>
        <v>#VALUE!</v>
      </c>
      <c r="BE671" s="44"/>
      <c r="BF671" s="44"/>
      <c r="BG671" s="45" t="e">
        <f aca="false">macf(AY$546,BA671)</f>
        <v>#VALUE!</v>
      </c>
      <c r="BH671" s="304"/>
      <c r="BI671" s="304"/>
      <c r="BJ671" s="45"/>
      <c r="BK671" s="131"/>
      <c r="BL671" s="131"/>
      <c r="BM671" s="131"/>
      <c r="BN671" s="131"/>
      <c r="BO671" s="131"/>
    </row>
    <row r="672" customFormat="false" ht="12" hidden="false" customHeight="false" outlineLevel="0" collapsed="false">
      <c r="BA672" s="2"/>
      <c r="BC672" s="180"/>
      <c r="BD672" s="43" t="e">
        <f aca="false">macf(AX$547,BA671)</f>
        <v>#VALUE!</v>
      </c>
      <c r="BE672" s="44"/>
      <c r="BF672" s="44"/>
      <c r="BG672" s="45" t="e">
        <f aca="false">macf(AY$547,BA671)</f>
        <v>#VALUE!</v>
      </c>
      <c r="BH672" s="304"/>
      <c r="BI672" s="304"/>
      <c r="BJ672" s="45"/>
      <c r="BK672" s="131"/>
      <c r="BL672" s="131"/>
      <c r="BM672" s="131"/>
      <c r="BN672" s="131"/>
      <c r="BO672" s="131"/>
    </row>
    <row r="673" customFormat="false" ht="12" hidden="false" customHeight="false" outlineLevel="0" collapsed="false">
      <c r="BA673" s="2"/>
      <c r="BD673" s="43"/>
      <c r="BE673" s="44"/>
      <c r="BF673" s="44"/>
      <c r="BG673" s="45"/>
      <c r="BH673" s="304"/>
      <c r="BI673" s="304"/>
      <c r="BJ673" s="45"/>
      <c r="BK673" s="131"/>
      <c r="BL673" s="131"/>
      <c r="BM673" s="131"/>
      <c r="BN673" s="131"/>
      <c r="BO673" s="131"/>
    </row>
    <row r="674" customFormat="false" ht="12" hidden="false" customHeight="false" outlineLevel="0" collapsed="false">
      <c r="BA674" s="2" t="n">
        <f aca="false">BA671+1</f>
        <v>45</v>
      </c>
      <c r="BD674" s="43" t="e">
        <f aca="false">macf(AX$546,BA674)</f>
        <v>#VALUE!</v>
      </c>
      <c r="BE674" s="44"/>
      <c r="BF674" s="44"/>
      <c r="BG674" s="45" t="e">
        <f aca="false">macf(AY$546,BA674)</f>
        <v>#VALUE!</v>
      </c>
      <c r="BH674" s="304"/>
      <c r="BI674" s="304"/>
      <c r="BJ674" s="45"/>
      <c r="BK674" s="131"/>
      <c r="BL674" s="131"/>
      <c r="BM674" s="131"/>
      <c r="BN674" s="131"/>
      <c r="BO674" s="131"/>
    </row>
    <row r="675" customFormat="false" ht="12" hidden="false" customHeight="false" outlineLevel="0" collapsed="false">
      <c r="BC675" s="180"/>
      <c r="BD675" s="43" t="e">
        <f aca="false">macf(AX$547,BA674)</f>
        <v>#VALUE!</v>
      </c>
      <c r="BE675" s="44"/>
      <c r="BF675" s="44"/>
      <c r="BG675" s="45" t="e">
        <f aca="false">macf(AY$547,BA674)</f>
        <v>#VALUE!</v>
      </c>
      <c r="BH675" s="304"/>
      <c r="BI675" s="304"/>
      <c r="BJ675" s="45"/>
      <c r="BK675" s="131"/>
      <c r="BL675" s="131"/>
      <c r="BM675" s="131"/>
      <c r="BN675" s="131"/>
      <c r="BO675" s="131"/>
    </row>
    <row r="676" customFormat="false" ht="12" hidden="false" customHeight="false" outlineLevel="0" collapsed="false">
      <c r="BD676" s="43"/>
      <c r="BE676" s="44"/>
      <c r="BF676" s="44"/>
      <c r="BG676" s="45"/>
      <c r="BH676" s="304"/>
      <c r="BI676" s="304"/>
      <c r="BJ676" s="45"/>
      <c r="BK676" s="131"/>
      <c r="BL676" s="131"/>
      <c r="BM676" s="131"/>
      <c r="BN676" s="131"/>
      <c r="BO676" s="131"/>
    </row>
    <row r="677" customFormat="false" ht="12" hidden="false" customHeight="false" outlineLevel="0" collapsed="false">
      <c r="BA677" s="2" t="n">
        <f aca="false">BA674+1</f>
        <v>46</v>
      </c>
      <c r="BD677" s="43" t="e">
        <f aca="false">macf(AX$546,BA677)</f>
        <v>#VALUE!</v>
      </c>
      <c r="BE677" s="44"/>
      <c r="BF677" s="44"/>
      <c r="BG677" s="45" t="e">
        <f aca="false">macf(AY$546,BA677)</f>
        <v>#VALUE!</v>
      </c>
      <c r="BH677" s="304"/>
      <c r="BI677" s="304"/>
      <c r="BJ677" s="45"/>
      <c r="BK677" s="131"/>
      <c r="BL677" s="131"/>
      <c r="BM677" s="131"/>
      <c r="BN677" s="131"/>
      <c r="BO677" s="131"/>
    </row>
    <row r="678" customFormat="false" ht="12" hidden="false" customHeight="false" outlineLevel="0" collapsed="false">
      <c r="BA678" s="2"/>
      <c r="BC678" s="180"/>
      <c r="BD678" s="43" t="e">
        <f aca="false">macf(AX$547,BA677)</f>
        <v>#VALUE!</v>
      </c>
      <c r="BE678" s="44"/>
      <c r="BF678" s="44"/>
      <c r="BG678" s="45" t="e">
        <f aca="false">macf(AY$547,BA677)</f>
        <v>#VALUE!</v>
      </c>
      <c r="BH678" s="304"/>
      <c r="BI678" s="304"/>
      <c r="BJ678" s="45"/>
      <c r="BK678" s="131"/>
      <c r="BL678" s="131"/>
      <c r="BM678" s="131"/>
      <c r="BN678" s="131"/>
      <c r="BO678" s="131"/>
    </row>
    <row r="679" customFormat="false" ht="12" hidden="false" customHeight="false" outlineLevel="0" collapsed="false">
      <c r="BA679" s="2"/>
      <c r="BD679" s="43"/>
      <c r="BE679" s="44"/>
      <c r="BF679" s="44"/>
      <c r="BG679" s="45"/>
      <c r="BH679" s="304"/>
      <c r="BI679" s="304"/>
      <c r="BJ679" s="45"/>
      <c r="BK679" s="131"/>
      <c r="BL679" s="131"/>
      <c r="BM679" s="131"/>
      <c r="BN679" s="131"/>
      <c r="BO679" s="131"/>
    </row>
    <row r="680" customFormat="false" ht="12" hidden="false" customHeight="false" outlineLevel="0" collapsed="false">
      <c r="BA680" s="2" t="n">
        <f aca="false">BA677+1</f>
        <v>47</v>
      </c>
      <c r="BD680" s="43" t="e">
        <f aca="false">macf(AX$546,BA680)</f>
        <v>#VALUE!</v>
      </c>
      <c r="BE680" s="44"/>
      <c r="BF680" s="44"/>
      <c r="BG680" s="45" t="e">
        <f aca="false">macf(AY$546,BA680)</f>
        <v>#VALUE!</v>
      </c>
      <c r="BH680" s="304"/>
      <c r="BI680" s="304"/>
      <c r="BJ680" s="45"/>
      <c r="BK680" s="131"/>
      <c r="BL680" s="131"/>
      <c r="BM680" s="131"/>
      <c r="BN680" s="131"/>
      <c r="BO680" s="131"/>
    </row>
    <row r="681" customFormat="false" ht="12" hidden="false" customHeight="false" outlineLevel="0" collapsed="false">
      <c r="BA681" s="2"/>
      <c r="BC681" s="180"/>
      <c r="BD681" s="43" t="e">
        <f aca="false">macf(AX$547,BA680)</f>
        <v>#VALUE!</v>
      </c>
      <c r="BE681" s="44"/>
      <c r="BF681" s="44"/>
      <c r="BG681" s="45" t="e">
        <f aca="false">macf(AY$547,BA680)</f>
        <v>#VALUE!</v>
      </c>
      <c r="BH681" s="304"/>
      <c r="BI681" s="304"/>
      <c r="BJ681" s="45"/>
      <c r="BK681" s="131"/>
      <c r="BL681" s="131"/>
      <c r="BM681" s="131"/>
      <c r="BN681" s="131"/>
      <c r="BO681" s="131"/>
    </row>
    <row r="682" customFormat="false" ht="12" hidden="false" customHeight="false" outlineLevel="0" collapsed="false">
      <c r="BA682" s="2"/>
      <c r="BD682" s="43"/>
      <c r="BE682" s="44"/>
      <c r="BF682" s="44"/>
      <c r="BG682" s="45"/>
      <c r="BH682" s="304"/>
      <c r="BI682" s="304"/>
      <c r="BJ682" s="45"/>
      <c r="BK682" s="131"/>
      <c r="BL682" s="131"/>
      <c r="BM682" s="131"/>
      <c r="BN682" s="131"/>
      <c r="BO682" s="131"/>
    </row>
    <row r="683" customFormat="false" ht="12" hidden="false" customHeight="false" outlineLevel="0" collapsed="false">
      <c r="BA683" s="2" t="n">
        <f aca="false">BA680+1</f>
        <v>48</v>
      </c>
      <c r="BD683" s="43" t="e">
        <f aca="false">macf(AX$546,BA683)</f>
        <v>#VALUE!</v>
      </c>
      <c r="BE683" s="44"/>
      <c r="BF683" s="44"/>
      <c r="BG683" s="45" t="e">
        <f aca="false">macf(AY$546,BA683)</f>
        <v>#VALUE!</v>
      </c>
      <c r="BH683" s="304"/>
      <c r="BI683" s="304"/>
      <c r="BJ683" s="45"/>
      <c r="BK683" s="131"/>
      <c r="BL683" s="131"/>
      <c r="BM683" s="131"/>
      <c r="BN683" s="131"/>
      <c r="BO683" s="131"/>
    </row>
    <row r="684" customFormat="false" ht="12" hidden="false" customHeight="false" outlineLevel="0" collapsed="false">
      <c r="BC684" s="180"/>
      <c r="BD684" s="43" t="e">
        <f aca="false">macf(AX$547,BA683)</f>
        <v>#VALUE!</v>
      </c>
      <c r="BE684" s="44"/>
      <c r="BF684" s="44"/>
      <c r="BG684" s="45" t="e">
        <f aca="false">macf(AY$547,BA683)</f>
        <v>#VALUE!</v>
      </c>
      <c r="BH684" s="304"/>
      <c r="BI684" s="304"/>
      <c r="BJ684" s="45"/>
      <c r="BK684" s="131"/>
      <c r="BL684" s="131"/>
      <c r="BM684" s="131"/>
      <c r="BN684" s="131"/>
      <c r="BO684" s="131"/>
    </row>
    <row r="685" customFormat="false" ht="12" hidden="false" customHeight="false" outlineLevel="0" collapsed="false">
      <c r="BD685" s="43"/>
      <c r="BE685" s="44"/>
      <c r="BF685" s="44"/>
      <c r="BG685" s="45"/>
      <c r="BH685" s="304"/>
      <c r="BI685" s="304"/>
      <c r="BJ685" s="45"/>
      <c r="BK685" s="131"/>
      <c r="BL685" s="131"/>
      <c r="BM685" s="131"/>
      <c r="BN685" s="131"/>
      <c r="BO685" s="131"/>
    </row>
    <row r="686" customFormat="false" ht="12" hidden="false" customHeight="false" outlineLevel="0" collapsed="false">
      <c r="BA686" s="2" t="n">
        <f aca="false">BA683+1</f>
        <v>49</v>
      </c>
      <c r="BD686" s="43" t="e">
        <f aca="false">macf(AX$546,BA686)</f>
        <v>#VALUE!</v>
      </c>
      <c r="BE686" s="44"/>
      <c r="BF686" s="44"/>
      <c r="BG686" s="45" t="e">
        <f aca="false">macf(AY$546,BA686)</f>
        <v>#VALUE!</v>
      </c>
      <c r="BH686" s="304"/>
      <c r="BI686" s="304"/>
      <c r="BJ686" s="45"/>
      <c r="BK686" s="131"/>
      <c r="BL686" s="131"/>
      <c r="BM686" s="131"/>
      <c r="BN686" s="131"/>
      <c r="BO686" s="131"/>
    </row>
    <row r="687" customFormat="false" ht="12" hidden="false" customHeight="false" outlineLevel="0" collapsed="false">
      <c r="BA687" s="2"/>
      <c r="BC687" s="180"/>
      <c r="BD687" s="43" t="e">
        <f aca="false">macf(AX$547,BA686)</f>
        <v>#VALUE!</v>
      </c>
      <c r="BE687" s="44"/>
      <c r="BF687" s="44"/>
      <c r="BG687" s="45" t="e">
        <f aca="false">macf(AY$547,BA686)</f>
        <v>#VALUE!</v>
      </c>
      <c r="BH687" s="304"/>
      <c r="BI687" s="304"/>
      <c r="BJ687" s="45"/>
      <c r="BK687" s="131"/>
      <c r="BL687" s="131"/>
      <c r="BM687" s="131"/>
      <c r="BN687" s="131"/>
      <c r="BO687" s="131"/>
    </row>
    <row r="688" customFormat="false" ht="12" hidden="false" customHeight="false" outlineLevel="0" collapsed="false">
      <c r="BA688" s="2"/>
      <c r="BD688" s="43"/>
      <c r="BE688" s="44"/>
      <c r="BF688" s="44"/>
      <c r="BG688" s="45"/>
      <c r="BH688" s="304"/>
      <c r="BI688" s="304"/>
      <c r="BJ688" s="45"/>
      <c r="BK688" s="131"/>
      <c r="BL688" s="131"/>
      <c r="BM688" s="131"/>
      <c r="BN688" s="131"/>
      <c r="BO688" s="131"/>
    </row>
    <row r="689" customFormat="false" ht="12" hidden="false" customHeight="false" outlineLevel="0" collapsed="false">
      <c r="BA689" s="2" t="n">
        <f aca="false">BA686+1</f>
        <v>50</v>
      </c>
      <c r="BD689" s="43" t="e">
        <f aca="false">macf(AX$546,BA689)</f>
        <v>#VALUE!</v>
      </c>
      <c r="BE689" s="44"/>
      <c r="BF689" s="44"/>
      <c r="BG689" s="45" t="e">
        <f aca="false">macf(AY$546,BA689)</f>
        <v>#VALUE!</v>
      </c>
      <c r="BH689" s="304"/>
      <c r="BI689" s="304"/>
      <c r="BJ689" s="45"/>
      <c r="BK689" s="131"/>
      <c r="BL689" s="131"/>
      <c r="BM689" s="131"/>
      <c r="BN689" s="131"/>
      <c r="BO689" s="131"/>
    </row>
    <row r="690" customFormat="false" ht="12" hidden="false" customHeight="false" outlineLevel="0" collapsed="false">
      <c r="BC690" s="180"/>
      <c r="BD690" s="43" t="e">
        <f aca="false">macf(AX$547,BA689)</f>
        <v>#VALUE!</v>
      </c>
      <c r="BE690" s="44"/>
      <c r="BF690" s="44"/>
      <c r="BG690" s="45" t="e">
        <f aca="false">macf(AY$547,BA689)</f>
        <v>#VALUE!</v>
      </c>
      <c r="BH690" s="304"/>
      <c r="BI690" s="304"/>
      <c r="BJ690" s="45"/>
      <c r="BK690" s="131"/>
      <c r="BL690" s="131"/>
      <c r="BM690" s="131"/>
      <c r="BN690" s="131"/>
      <c r="BO690" s="131"/>
    </row>
    <row r="691" customFormat="false" ht="12" hidden="false" customHeight="false" outlineLevel="0" collapsed="false">
      <c r="BD691" s="43"/>
      <c r="BE691" s="44"/>
      <c r="BF691" s="44"/>
      <c r="BG691" s="45"/>
      <c r="BH691" s="304"/>
      <c r="BI691" s="304"/>
      <c r="BJ691" s="45"/>
      <c r="BK691" s="131"/>
      <c r="BL691" s="131"/>
      <c r="BM691" s="131"/>
      <c r="BN691" s="131"/>
      <c r="BO691" s="131"/>
    </row>
    <row r="692" customFormat="false" ht="12" hidden="false" customHeight="false" outlineLevel="0" collapsed="false">
      <c r="BA692" s="2" t="n">
        <f aca="false">BA689+1</f>
        <v>51</v>
      </c>
      <c r="BD692" s="43" t="e">
        <f aca="false">macf(AX$546,BA692)</f>
        <v>#VALUE!</v>
      </c>
      <c r="BE692" s="44"/>
      <c r="BF692" s="44"/>
      <c r="BG692" s="45" t="e">
        <f aca="false">macf(AY$546,BA692)</f>
        <v>#VALUE!</v>
      </c>
      <c r="BH692" s="304"/>
      <c r="BI692" s="304"/>
      <c r="BJ692" s="45"/>
      <c r="BK692" s="131"/>
      <c r="BL692" s="131"/>
      <c r="BM692" s="131"/>
      <c r="BN692" s="131"/>
      <c r="BO692" s="131"/>
    </row>
    <row r="693" customFormat="false" ht="12" hidden="false" customHeight="false" outlineLevel="0" collapsed="false">
      <c r="BA693" s="2"/>
      <c r="BC693" s="180"/>
      <c r="BD693" s="43" t="e">
        <f aca="false">macf(AX$547,BA692)</f>
        <v>#VALUE!</v>
      </c>
      <c r="BE693" s="44"/>
      <c r="BF693" s="44"/>
      <c r="BG693" s="45" t="e">
        <f aca="false">macf(AY$547,BA692)</f>
        <v>#VALUE!</v>
      </c>
      <c r="BH693" s="304"/>
      <c r="BI693" s="304"/>
      <c r="BJ693" s="45"/>
      <c r="BK693" s="131"/>
      <c r="BL693" s="131"/>
      <c r="BM693" s="131"/>
      <c r="BN693" s="131"/>
      <c r="BO693" s="131"/>
    </row>
    <row r="694" customFormat="false" ht="12" hidden="false" customHeight="false" outlineLevel="0" collapsed="false">
      <c r="BA694" s="2"/>
      <c r="BD694" s="43"/>
      <c r="BE694" s="44"/>
      <c r="BF694" s="44"/>
      <c r="BG694" s="45"/>
      <c r="BH694" s="304"/>
      <c r="BI694" s="304"/>
      <c r="BJ694" s="45"/>
      <c r="BK694" s="131"/>
      <c r="BL694" s="131"/>
      <c r="BM694" s="131"/>
      <c r="BN694" s="131"/>
      <c r="BO694" s="131"/>
    </row>
    <row r="695" customFormat="false" ht="12" hidden="false" customHeight="false" outlineLevel="0" collapsed="false">
      <c r="BA695" s="2" t="n">
        <f aca="false">BA692+1</f>
        <v>52</v>
      </c>
      <c r="BD695" s="43" t="e">
        <f aca="false">macf(AX$546,BA695)</f>
        <v>#VALUE!</v>
      </c>
      <c r="BE695" s="44"/>
      <c r="BF695" s="44"/>
      <c r="BG695" s="45" t="e">
        <f aca="false">macf(AY$546,BA695)</f>
        <v>#VALUE!</v>
      </c>
      <c r="BH695" s="304"/>
      <c r="BI695" s="304"/>
      <c r="BJ695" s="45"/>
      <c r="BK695" s="131"/>
      <c r="BL695" s="131"/>
      <c r="BM695" s="131"/>
      <c r="BN695" s="131"/>
      <c r="BO695" s="131"/>
    </row>
    <row r="696" customFormat="false" ht="12" hidden="false" customHeight="false" outlineLevel="0" collapsed="false">
      <c r="BA696" s="2"/>
      <c r="BC696" s="180"/>
      <c r="BD696" s="43" t="e">
        <f aca="false">macf(AX$547,BA695)</f>
        <v>#VALUE!</v>
      </c>
      <c r="BE696" s="44"/>
      <c r="BF696" s="44"/>
      <c r="BG696" s="45" t="e">
        <f aca="false">macf(AY$547,BA695)</f>
        <v>#VALUE!</v>
      </c>
      <c r="BH696" s="304"/>
      <c r="BI696" s="304"/>
      <c r="BJ696" s="45"/>
      <c r="BK696" s="131"/>
      <c r="BL696" s="131"/>
      <c r="BM696" s="131"/>
      <c r="BN696" s="131"/>
      <c r="BO696" s="131"/>
    </row>
    <row r="697" customFormat="false" ht="12" hidden="false" customHeight="false" outlineLevel="0" collapsed="false">
      <c r="BA697" s="2"/>
      <c r="BD697" s="43"/>
      <c r="BE697" s="44"/>
      <c r="BF697" s="44"/>
      <c r="BG697" s="45"/>
      <c r="BH697" s="304"/>
      <c r="BI697" s="304"/>
      <c r="BJ697" s="45"/>
      <c r="BK697" s="131"/>
      <c r="BL697" s="131"/>
      <c r="BM697" s="131"/>
      <c r="BN697" s="131"/>
      <c r="BO697" s="131"/>
    </row>
    <row r="698" customFormat="false" ht="12" hidden="false" customHeight="false" outlineLevel="0" collapsed="false">
      <c r="BA698" s="2" t="n">
        <f aca="false">BA695+1</f>
        <v>53</v>
      </c>
      <c r="BD698" s="43" t="e">
        <f aca="false">macf(AX$546,BA698)</f>
        <v>#VALUE!</v>
      </c>
      <c r="BE698" s="44"/>
      <c r="BF698" s="44"/>
      <c r="BG698" s="45" t="e">
        <f aca="false">macf(AY$546,BA698)</f>
        <v>#VALUE!</v>
      </c>
      <c r="BH698" s="304"/>
      <c r="BI698" s="304"/>
      <c r="BJ698" s="45"/>
      <c r="BK698" s="131"/>
      <c r="BL698" s="131"/>
      <c r="BM698" s="131"/>
      <c r="BN698" s="131"/>
      <c r="BO698" s="131"/>
    </row>
    <row r="699" customFormat="false" ht="12" hidden="false" customHeight="false" outlineLevel="0" collapsed="false">
      <c r="BC699" s="180"/>
      <c r="BD699" s="43" t="e">
        <f aca="false">macf(AX$547,BA698)</f>
        <v>#VALUE!</v>
      </c>
      <c r="BE699" s="44"/>
      <c r="BF699" s="44"/>
      <c r="BG699" s="45" t="e">
        <f aca="false">macf(AY$547,BA698)</f>
        <v>#VALUE!</v>
      </c>
      <c r="BH699" s="304"/>
      <c r="BI699" s="304"/>
      <c r="BJ699" s="45"/>
      <c r="BK699" s="131"/>
      <c r="BL699" s="131"/>
      <c r="BM699" s="131"/>
      <c r="BN699" s="131"/>
      <c r="BO699" s="131"/>
    </row>
    <row r="700" customFormat="false" ht="12" hidden="false" customHeight="false" outlineLevel="0" collapsed="false">
      <c r="BD700" s="43"/>
      <c r="BE700" s="44"/>
      <c r="BF700" s="44"/>
      <c r="BG700" s="45"/>
      <c r="BH700" s="304"/>
      <c r="BI700" s="304"/>
      <c r="BJ700" s="45"/>
      <c r="BK700" s="131"/>
      <c r="BL700" s="131"/>
      <c r="BM700" s="131"/>
      <c r="BN700" s="131"/>
      <c r="BO700" s="131"/>
    </row>
    <row r="701" customFormat="false" ht="12" hidden="false" customHeight="false" outlineLevel="0" collapsed="false">
      <c r="BA701" s="2" t="n">
        <f aca="false">BA698+1</f>
        <v>54</v>
      </c>
      <c r="BD701" s="43" t="e">
        <f aca="false">macf(AX$546,BA701)</f>
        <v>#VALUE!</v>
      </c>
      <c r="BE701" s="44"/>
      <c r="BF701" s="44"/>
      <c r="BG701" s="45" t="e">
        <f aca="false">macf(AY$546,BA701)</f>
        <v>#VALUE!</v>
      </c>
      <c r="BH701" s="304"/>
      <c r="BI701" s="304"/>
      <c r="BJ701" s="45"/>
      <c r="BK701" s="131"/>
      <c r="BL701" s="131"/>
      <c r="BM701" s="131"/>
      <c r="BN701" s="131"/>
      <c r="BO701" s="131"/>
    </row>
    <row r="702" customFormat="false" ht="12" hidden="false" customHeight="false" outlineLevel="0" collapsed="false">
      <c r="BA702" s="2"/>
      <c r="BC702" s="180"/>
      <c r="BD702" s="43" t="e">
        <f aca="false">macf(AX$547,BA701)</f>
        <v>#VALUE!</v>
      </c>
      <c r="BE702" s="44"/>
      <c r="BF702" s="44"/>
      <c r="BG702" s="45" t="e">
        <f aca="false">macf(AY$547,BA701)</f>
        <v>#VALUE!</v>
      </c>
      <c r="BH702" s="304"/>
      <c r="BI702" s="304"/>
      <c r="BJ702" s="45"/>
      <c r="BK702" s="131"/>
      <c r="BL702" s="131"/>
      <c r="BM702" s="131"/>
      <c r="BN702" s="131"/>
      <c r="BO702" s="131"/>
    </row>
    <row r="703" customFormat="false" ht="12" hidden="false" customHeight="false" outlineLevel="0" collapsed="false">
      <c r="BA703" s="2"/>
      <c r="BD703" s="43"/>
      <c r="BE703" s="44"/>
      <c r="BF703" s="44"/>
      <c r="BG703" s="45"/>
      <c r="BH703" s="304"/>
      <c r="BI703" s="304"/>
      <c r="BJ703" s="45"/>
      <c r="BK703" s="131"/>
      <c r="BL703" s="131"/>
      <c r="BM703" s="131"/>
      <c r="BN703" s="131"/>
      <c r="BO703" s="131"/>
    </row>
    <row r="704" customFormat="false" ht="12" hidden="false" customHeight="false" outlineLevel="0" collapsed="false">
      <c r="BA704" s="2" t="n">
        <f aca="false">BA701+1</f>
        <v>55</v>
      </c>
      <c r="BD704" s="43" t="e">
        <f aca="false">macf(AX$546,BA704)</f>
        <v>#VALUE!</v>
      </c>
      <c r="BE704" s="44"/>
      <c r="BF704" s="44"/>
      <c r="BG704" s="45" t="e">
        <f aca="false">macf(AY$546,BA704)</f>
        <v>#VALUE!</v>
      </c>
      <c r="BH704" s="304"/>
      <c r="BI704" s="304"/>
      <c r="BJ704" s="45"/>
      <c r="BK704" s="131"/>
      <c r="BL704" s="131"/>
      <c r="BM704" s="131"/>
      <c r="BN704" s="131"/>
      <c r="BO704" s="131"/>
    </row>
    <row r="705" customFormat="false" ht="12" hidden="false" customHeight="false" outlineLevel="0" collapsed="false">
      <c r="BA705" s="2"/>
      <c r="BC705" s="180"/>
      <c r="BD705" s="43" t="e">
        <f aca="false">macf(AX$547,BA704)</f>
        <v>#VALUE!</v>
      </c>
      <c r="BE705" s="44"/>
      <c r="BF705" s="44"/>
      <c r="BG705" s="45" t="e">
        <f aca="false">macf(AY$547,BA704)</f>
        <v>#VALUE!</v>
      </c>
      <c r="BH705" s="304"/>
      <c r="BI705" s="304"/>
      <c r="BJ705" s="45"/>
      <c r="BK705" s="131"/>
      <c r="BL705" s="131"/>
      <c r="BM705" s="131"/>
      <c r="BN705" s="131"/>
      <c r="BO705" s="131"/>
    </row>
    <row r="706" customFormat="false" ht="12" hidden="false" customHeight="false" outlineLevel="0" collapsed="false">
      <c r="BA706" s="2"/>
      <c r="BD706" s="43"/>
      <c r="BE706" s="44"/>
      <c r="BF706" s="44"/>
      <c r="BG706" s="45"/>
      <c r="BH706" s="304"/>
      <c r="BI706" s="304"/>
      <c r="BJ706" s="45"/>
      <c r="BK706" s="131"/>
      <c r="BL706" s="131"/>
      <c r="BM706" s="131"/>
      <c r="BN706" s="131"/>
      <c r="BO706" s="131"/>
    </row>
    <row r="707" customFormat="false" ht="12" hidden="false" customHeight="false" outlineLevel="0" collapsed="false">
      <c r="BA707" s="2" t="n">
        <f aca="false">BA704+1</f>
        <v>56</v>
      </c>
      <c r="BD707" s="43" t="e">
        <f aca="false">macf(AX$546,BA707)</f>
        <v>#VALUE!</v>
      </c>
      <c r="BE707" s="44"/>
      <c r="BF707" s="44"/>
      <c r="BG707" s="45" t="e">
        <f aca="false">macf(AY$546,BA707)</f>
        <v>#VALUE!</v>
      </c>
      <c r="BH707" s="304"/>
      <c r="BI707" s="304"/>
      <c r="BJ707" s="45"/>
      <c r="BK707" s="131"/>
      <c r="BL707" s="131"/>
      <c r="BM707" s="131"/>
      <c r="BN707" s="131"/>
      <c r="BO707" s="131"/>
    </row>
    <row r="708" customFormat="false" ht="12" hidden="false" customHeight="false" outlineLevel="0" collapsed="false">
      <c r="BC708" s="180"/>
      <c r="BD708" s="43" t="e">
        <f aca="false">macf(AX$547,BA707)</f>
        <v>#VALUE!</v>
      </c>
      <c r="BE708" s="44"/>
      <c r="BF708" s="44"/>
      <c r="BG708" s="45" t="e">
        <f aca="false">macf(AY$547,BA707)</f>
        <v>#VALUE!</v>
      </c>
      <c r="BH708" s="304"/>
      <c r="BI708" s="304"/>
      <c r="BJ708" s="45"/>
      <c r="BK708" s="131"/>
      <c r="BL708" s="131"/>
      <c r="BM708" s="131"/>
      <c r="BN708" s="131"/>
      <c r="BO708" s="131"/>
    </row>
    <row r="709" customFormat="false" ht="12" hidden="false" customHeight="false" outlineLevel="0" collapsed="false">
      <c r="BD709" s="43"/>
      <c r="BE709" s="44"/>
      <c r="BF709" s="44"/>
      <c r="BG709" s="45"/>
      <c r="BH709" s="304"/>
      <c r="BI709" s="304"/>
      <c r="BJ709" s="45"/>
      <c r="BK709" s="131"/>
      <c r="BL709" s="131"/>
      <c r="BM709" s="131"/>
      <c r="BN709" s="131"/>
      <c r="BO709" s="131"/>
    </row>
    <row r="710" customFormat="false" ht="12" hidden="false" customHeight="false" outlineLevel="0" collapsed="false">
      <c r="BA710" s="2" t="n">
        <f aca="false">BA707+1</f>
        <v>57</v>
      </c>
      <c r="BD710" s="43" t="e">
        <f aca="false">macf(AX$546,BA710)</f>
        <v>#VALUE!</v>
      </c>
      <c r="BE710" s="44"/>
      <c r="BF710" s="44"/>
      <c r="BG710" s="45" t="e">
        <f aca="false">macf(AY$546,BA710)</f>
        <v>#VALUE!</v>
      </c>
      <c r="BH710" s="304"/>
      <c r="BI710" s="304"/>
      <c r="BJ710" s="45"/>
      <c r="BK710" s="131"/>
      <c r="BL710" s="131"/>
      <c r="BM710" s="131"/>
      <c r="BN710" s="131"/>
      <c r="BO710" s="131"/>
    </row>
    <row r="711" customFormat="false" ht="12" hidden="false" customHeight="false" outlineLevel="0" collapsed="false">
      <c r="BC711" s="180"/>
      <c r="BD711" s="43" t="e">
        <f aca="false">macf(AX$547,BA710)</f>
        <v>#VALUE!</v>
      </c>
      <c r="BE711" s="44"/>
      <c r="BF711" s="44"/>
      <c r="BG711" s="45" t="e">
        <f aca="false">macf(AY$547,BA710)</f>
        <v>#VALUE!</v>
      </c>
      <c r="BH711" s="304"/>
      <c r="BI711" s="304"/>
      <c r="BJ711" s="45"/>
      <c r="BK711" s="131"/>
      <c r="BL711" s="131"/>
      <c r="BM711" s="131"/>
      <c r="BN711" s="131"/>
      <c r="BO711" s="131"/>
    </row>
    <row r="712" customFormat="false" ht="12" hidden="false" customHeight="false" outlineLevel="0" collapsed="false">
      <c r="BD712" s="43"/>
      <c r="BE712" s="44"/>
      <c r="BF712" s="44"/>
      <c r="BG712" s="45"/>
      <c r="BH712" s="304"/>
      <c r="BI712" s="304"/>
      <c r="BJ712" s="45"/>
      <c r="BK712" s="131"/>
      <c r="BL712" s="131"/>
      <c r="BM712" s="131"/>
      <c r="BN712" s="131"/>
      <c r="BO712" s="131"/>
    </row>
    <row r="713" customFormat="false" ht="12" hidden="false" customHeight="false" outlineLevel="0" collapsed="false">
      <c r="BA713" s="2" t="n">
        <f aca="false">BA710+1</f>
        <v>58</v>
      </c>
      <c r="BD713" s="43" t="e">
        <f aca="false">macf(AX$546,BA713)</f>
        <v>#VALUE!</v>
      </c>
      <c r="BE713" s="44"/>
      <c r="BF713" s="44"/>
      <c r="BG713" s="45" t="e">
        <f aca="false">macf(AY$546,BA713)</f>
        <v>#VALUE!</v>
      </c>
      <c r="BH713" s="304"/>
      <c r="BI713" s="304"/>
      <c r="BJ713" s="45"/>
      <c r="BK713" s="131"/>
      <c r="BL713" s="131"/>
      <c r="BM713" s="131"/>
      <c r="BN713" s="131"/>
      <c r="BO713" s="131"/>
    </row>
    <row r="714" customFormat="false" ht="12" hidden="false" customHeight="false" outlineLevel="0" collapsed="false">
      <c r="BA714" s="2"/>
      <c r="BC714" s="180"/>
      <c r="BD714" s="43" t="e">
        <f aca="false">macf(AX$547,BA713)</f>
        <v>#VALUE!</v>
      </c>
      <c r="BE714" s="44"/>
      <c r="BF714" s="44"/>
      <c r="BG714" s="45" t="e">
        <f aca="false">macf(AY$547,BA713)</f>
        <v>#VALUE!</v>
      </c>
      <c r="BH714" s="304"/>
      <c r="BI714" s="304"/>
      <c r="BJ714" s="45"/>
      <c r="BK714" s="131"/>
      <c r="BL714" s="131"/>
      <c r="BM714" s="131"/>
      <c r="BN714" s="131"/>
      <c r="BO714" s="131"/>
    </row>
    <row r="715" customFormat="false" ht="12" hidden="false" customHeight="false" outlineLevel="0" collapsed="false">
      <c r="BA715" s="2"/>
      <c r="BD715" s="43"/>
      <c r="BE715" s="44"/>
      <c r="BF715" s="44"/>
      <c r="BG715" s="45"/>
      <c r="BH715" s="304"/>
      <c r="BI715" s="304"/>
      <c r="BJ715" s="45"/>
      <c r="BK715" s="131"/>
      <c r="BM715" s="131"/>
      <c r="BN715" s="131"/>
      <c r="BO715" s="131"/>
    </row>
    <row r="716" customFormat="false" ht="12" hidden="false" customHeight="false" outlineLevel="0" collapsed="false">
      <c r="BB716" s="2" t="s">
        <v>367</v>
      </c>
      <c r="BD716" s="267" t="e">
        <f aca="false">AS38/2</f>
        <v>#VALUE!</v>
      </c>
      <c r="BE716" s="306"/>
      <c r="BF716" s="307"/>
      <c r="BG716" s="307"/>
      <c r="BH716" s="307" t="e">
        <f aca="false">AS39/2</f>
        <v>#VALUE!</v>
      </c>
      <c r="BI716" s="307"/>
      <c r="BJ716" s="308"/>
      <c r="BM716" s="131"/>
      <c r="BN716" s="131"/>
      <c r="BO716" s="131"/>
    </row>
    <row r="717" customFormat="false" ht="12" hidden="false" customHeight="false" outlineLevel="0" collapsed="false">
      <c r="BD717" s="267" t="e">
        <f aca="false">BD716</f>
        <v>#VALUE!</v>
      </c>
      <c r="BE717" s="306"/>
      <c r="BF717" s="307"/>
      <c r="BG717" s="307"/>
      <c r="BH717" s="307" t="e">
        <f aca="false">-BH716</f>
        <v>#VALUE!</v>
      </c>
      <c r="BI717" s="307"/>
      <c r="BJ717" s="308"/>
      <c r="BM717" s="131"/>
      <c r="BN717" s="131"/>
      <c r="BO717" s="131"/>
    </row>
    <row r="718" customFormat="false" ht="12" hidden="false" customHeight="false" outlineLevel="0" collapsed="false">
      <c r="BD718" s="267" t="e">
        <f aca="false">-BD717</f>
        <v>#VALUE!</v>
      </c>
      <c r="BE718" s="306"/>
      <c r="BF718" s="307"/>
      <c r="BG718" s="307"/>
      <c r="BH718" s="307" t="e">
        <f aca="false">BH717</f>
        <v>#VALUE!</v>
      </c>
      <c r="BI718" s="307"/>
      <c r="BJ718" s="308"/>
      <c r="BM718" s="131"/>
      <c r="BN718" s="131"/>
      <c r="BO718" s="131"/>
    </row>
    <row r="719" customFormat="false" ht="12" hidden="false" customHeight="false" outlineLevel="0" collapsed="false">
      <c r="BD719" s="267" t="e">
        <f aca="false">BD718</f>
        <v>#VALUE!</v>
      </c>
      <c r="BE719" s="306"/>
      <c r="BF719" s="307"/>
      <c r="BG719" s="307"/>
      <c r="BH719" s="307" t="e">
        <f aca="false">BH716</f>
        <v>#VALUE!</v>
      </c>
      <c r="BI719" s="307"/>
      <c r="BJ719" s="308"/>
      <c r="BM719" s="131"/>
      <c r="BN719" s="131"/>
      <c r="BO719" s="131"/>
    </row>
    <row r="720" customFormat="false" ht="12" hidden="false" customHeight="false" outlineLevel="0" collapsed="false">
      <c r="BD720" s="267" t="e">
        <f aca="false">BD716</f>
        <v>#VALUE!</v>
      </c>
      <c r="BE720" s="306"/>
      <c r="BF720" s="307"/>
      <c r="BG720" s="307"/>
      <c r="BH720" s="307" t="e">
        <f aca="false">BH716</f>
        <v>#VALUE!</v>
      </c>
      <c r="BI720" s="307"/>
      <c r="BJ720" s="308"/>
      <c r="BM720" s="131"/>
      <c r="BN720" s="131"/>
      <c r="BO720" s="131"/>
    </row>
    <row r="721" customFormat="false" ht="12" hidden="false" customHeight="false" outlineLevel="0" collapsed="false">
      <c r="BD721" s="123"/>
      <c r="BE721" s="62"/>
      <c r="BF721" s="156"/>
      <c r="BG721" s="156"/>
      <c r="BH721" s="156"/>
      <c r="BI721" s="156"/>
      <c r="BJ721" s="157"/>
      <c r="BM721" s="131"/>
      <c r="BN721" s="131"/>
      <c r="BO721" s="131"/>
    </row>
    <row r="722" customFormat="false" ht="12" hidden="false" customHeight="false" outlineLevel="0" collapsed="false">
      <c r="BC722" s="0" t="e">
        <f aca="false">nt+IF(rect=2,2,0)</f>
        <v>#VALUE!</v>
      </c>
      <c r="BD722" s="123" t="e">
        <f aca="false">extu(BC722,nt,pot,pou,rect,uoutef,1)</f>
        <v>#VALUE!</v>
      </c>
      <c r="BE722" s="62"/>
      <c r="BF722" s="156"/>
      <c r="BG722" s="156"/>
      <c r="BH722" s="156"/>
      <c r="BI722" s="156" t="e">
        <f aca="false">extu(BC722,nt,pot,pou,rect,uoutef,2)</f>
        <v>#VALUE!</v>
      </c>
      <c r="BJ722" s="157"/>
      <c r="BM722" s="131"/>
      <c r="BN722" s="131"/>
      <c r="BO722" s="131"/>
    </row>
    <row r="723" customFormat="false" ht="12" hidden="false" customHeight="false" outlineLevel="0" collapsed="false">
      <c r="BC723" s="0" t="n">
        <v>1</v>
      </c>
      <c r="BD723" s="123" t="e">
        <f aca="false">extu(BC723,nt,pot,pou,rect,uoutef,1)</f>
        <v>#VALUE!</v>
      </c>
      <c r="BE723" s="62"/>
      <c r="BF723" s="156"/>
      <c r="BG723" s="156"/>
      <c r="BH723" s="156"/>
      <c r="BI723" s="156" t="e">
        <f aca="false">extu(BC723,nt,pot,pou,rect,uoutef,2)</f>
        <v>#VALUE!</v>
      </c>
      <c r="BJ723" s="157"/>
      <c r="BM723" s="131"/>
      <c r="BN723" s="131"/>
      <c r="BO723" s="131"/>
    </row>
    <row r="724" customFormat="false" ht="12" hidden="false" customHeight="false" outlineLevel="0" collapsed="false">
      <c r="BC724" s="0" t="n">
        <v>2</v>
      </c>
      <c r="BD724" s="123" t="e">
        <f aca="false">extu(BC724,nt,pot,pou,rect,uoutef,1)</f>
        <v>#VALUE!</v>
      </c>
      <c r="BE724" s="62"/>
      <c r="BF724" s="156"/>
      <c r="BG724" s="156"/>
      <c r="BH724" s="156"/>
      <c r="BI724" s="156" t="e">
        <f aca="false">extu(BC724,nt,pot,pou,rect,uoutef,2)</f>
        <v>#VALUE!</v>
      </c>
      <c r="BJ724" s="157"/>
      <c r="BM724" s="131"/>
      <c r="BN724" s="131"/>
      <c r="BO724" s="131"/>
    </row>
    <row r="725" customFormat="false" ht="12" hidden="false" customHeight="false" outlineLevel="0" collapsed="false">
      <c r="BC725" s="0" t="e">
        <f aca="false">IF(BC724=BC$722,BC724,BC724+1)</f>
        <v>#VALUE!</v>
      </c>
      <c r="BD725" s="123" t="e">
        <f aca="false">extu(BC725,nt,pot,pou,rect,uoutef,1)</f>
        <v>#VALUE!</v>
      </c>
      <c r="BE725" s="62"/>
      <c r="BF725" s="156"/>
      <c r="BG725" s="156"/>
      <c r="BH725" s="156"/>
      <c r="BI725" s="156" t="e">
        <f aca="false">extu(BC725,nt,pot,pou,rect,uoutef,2)</f>
        <v>#VALUE!</v>
      </c>
      <c r="BJ725" s="157"/>
      <c r="BM725" s="131"/>
      <c r="BN725" s="131"/>
      <c r="BO725" s="131"/>
    </row>
    <row r="726" customFormat="false" ht="12" hidden="false" customHeight="false" outlineLevel="0" collapsed="false">
      <c r="BC726" s="0" t="e">
        <f aca="false">IF(BC725=BC$722,BC725,BC725+1)</f>
        <v>#VALUE!</v>
      </c>
      <c r="BD726" s="123" t="e">
        <f aca="false">extu(BC726,nt,pot,pou,rect,uoutef,1)</f>
        <v>#VALUE!</v>
      </c>
      <c r="BE726" s="62"/>
      <c r="BF726" s="156"/>
      <c r="BG726" s="156"/>
      <c r="BH726" s="156"/>
      <c r="BI726" s="156" t="e">
        <f aca="false">extu(BC726,nt,pot,pou,rect,uoutef,2)</f>
        <v>#VALUE!</v>
      </c>
      <c r="BJ726" s="157"/>
      <c r="BM726" s="131"/>
      <c r="BN726" s="131"/>
      <c r="BO726" s="131"/>
    </row>
    <row r="727" customFormat="false" ht="12" hidden="false" customHeight="false" outlineLevel="0" collapsed="false">
      <c r="BC727" s="0" t="e">
        <f aca="false">IF(BC726=BC$722,BC726,BC726+1)</f>
        <v>#VALUE!</v>
      </c>
      <c r="BD727" s="123" t="e">
        <f aca="false">extu(BC727,nt,pot,pou,rect,uoutef,1)</f>
        <v>#VALUE!</v>
      </c>
      <c r="BE727" s="62"/>
      <c r="BF727" s="156"/>
      <c r="BG727" s="156"/>
      <c r="BH727" s="156"/>
      <c r="BI727" s="156" t="e">
        <f aca="false">extu(BC727,nt,pot,pou,rect,uoutef,2)</f>
        <v>#VALUE!</v>
      </c>
      <c r="BJ727" s="157"/>
      <c r="BM727" s="131"/>
      <c r="BN727" s="131"/>
      <c r="BO727" s="131"/>
    </row>
    <row r="728" customFormat="false" ht="12" hidden="false" customHeight="false" outlineLevel="0" collapsed="false">
      <c r="BC728" s="0" t="e">
        <f aca="false">IF(BC727=BC$722,BC727,BC727+1)</f>
        <v>#VALUE!</v>
      </c>
      <c r="BD728" s="123" t="e">
        <f aca="false">extu(BC728,nt,pot,pou,rect,uoutef,1)</f>
        <v>#VALUE!</v>
      </c>
      <c r="BE728" s="62"/>
      <c r="BF728" s="156"/>
      <c r="BG728" s="156"/>
      <c r="BH728" s="156"/>
      <c r="BI728" s="156" t="e">
        <f aca="false">extu(BC728,nt,pot,pou,rect,uoutef,2)</f>
        <v>#VALUE!</v>
      </c>
      <c r="BJ728" s="157"/>
      <c r="BM728" s="131"/>
      <c r="BN728" s="131"/>
      <c r="BO728" s="131"/>
    </row>
    <row r="729" customFormat="false" ht="12" hidden="false" customHeight="false" outlineLevel="0" collapsed="false">
      <c r="BC729" s="0" t="e">
        <f aca="false">IF(BC728=BC$722,BC728,BC728+1)</f>
        <v>#VALUE!</v>
      </c>
      <c r="BD729" s="123" t="e">
        <f aca="false">extu(BC729,nt,pot,pou,rect,uoutef,1)</f>
        <v>#VALUE!</v>
      </c>
      <c r="BE729" s="62"/>
      <c r="BF729" s="156"/>
      <c r="BG729" s="156"/>
      <c r="BH729" s="156"/>
      <c r="BI729" s="156" t="e">
        <f aca="false">extu(BC729,nt,pot,pou,rect,uoutef,2)</f>
        <v>#VALUE!</v>
      </c>
      <c r="BJ729" s="157"/>
      <c r="BM729" s="131"/>
      <c r="BN729" s="131"/>
      <c r="BO729" s="131"/>
    </row>
    <row r="730" customFormat="false" ht="12" hidden="false" customHeight="false" outlineLevel="0" collapsed="false">
      <c r="BC730" s="0" t="e">
        <f aca="false">IF(BC729=BC$722,BC729,BC729+1)</f>
        <v>#VALUE!</v>
      </c>
      <c r="BD730" s="123" t="e">
        <f aca="false">extu(BC730,nt,pot,pou,rect,uoutef,1)</f>
        <v>#VALUE!</v>
      </c>
      <c r="BE730" s="62"/>
      <c r="BF730" s="156"/>
      <c r="BG730" s="156"/>
      <c r="BH730" s="156"/>
      <c r="BI730" s="156" t="e">
        <f aca="false">extu(BC730,nt,pot,pou,rect,uoutef,2)</f>
        <v>#VALUE!</v>
      </c>
      <c r="BJ730" s="157"/>
      <c r="BM730" s="131"/>
      <c r="BN730" s="131"/>
      <c r="BO730" s="131"/>
    </row>
    <row r="731" customFormat="false" ht="12" hidden="false" customHeight="false" outlineLevel="0" collapsed="false">
      <c r="BC731" s="0" t="e">
        <f aca="false">IF(BC730=BC$722,BC730,BC730+1)</f>
        <v>#VALUE!</v>
      </c>
      <c r="BD731" s="123" t="e">
        <f aca="false">extu(BC731,nt,pot,pou,rect,uoutef,1)</f>
        <v>#VALUE!</v>
      </c>
      <c r="BE731" s="62"/>
      <c r="BF731" s="156"/>
      <c r="BG731" s="156"/>
      <c r="BH731" s="156"/>
      <c r="BI731" s="156" t="e">
        <f aca="false">extu(BC731,nt,pot,pou,rect,uoutef,2)</f>
        <v>#VALUE!</v>
      </c>
      <c r="BJ731" s="157"/>
      <c r="BM731" s="131"/>
      <c r="BN731" s="131"/>
      <c r="BO731" s="131"/>
    </row>
    <row r="732" customFormat="false" ht="12" hidden="false" customHeight="false" outlineLevel="0" collapsed="false">
      <c r="BC732" s="0" t="e">
        <f aca="false">IF(BC731=BC$722,BC731,BC731+1)</f>
        <v>#VALUE!</v>
      </c>
      <c r="BD732" s="123" t="e">
        <f aca="false">extu(BC732,nt,pot,pou,rect,uoutef,1)</f>
        <v>#VALUE!</v>
      </c>
      <c r="BE732" s="62"/>
      <c r="BF732" s="156"/>
      <c r="BG732" s="156"/>
      <c r="BH732" s="156"/>
      <c r="BI732" s="156" t="e">
        <f aca="false">extu(BC732,nt,pot,pou,rect,uoutef,2)</f>
        <v>#VALUE!</v>
      </c>
      <c r="BJ732" s="157"/>
      <c r="BM732" s="131"/>
      <c r="BN732" s="131"/>
      <c r="BO732" s="131"/>
    </row>
    <row r="733" customFormat="false" ht="12" hidden="false" customHeight="false" outlineLevel="0" collapsed="false">
      <c r="BC733" s="0" t="e">
        <f aca="false">IF(BC732=BC$722,BC732,BC732+1)</f>
        <v>#VALUE!</v>
      </c>
      <c r="BD733" s="123" t="e">
        <f aca="false">extu(BC733,nt,pot,pou,rect,uoutef,1)</f>
        <v>#VALUE!</v>
      </c>
      <c r="BE733" s="62"/>
      <c r="BF733" s="156"/>
      <c r="BG733" s="156"/>
      <c r="BH733" s="156"/>
      <c r="BI733" s="156" t="e">
        <f aca="false">extu(BC733,nt,pot,pou,rect,uoutef,2)</f>
        <v>#VALUE!</v>
      </c>
      <c r="BJ733" s="157"/>
      <c r="BM733" s="131"/>
      <c r="BN733" s="131"/>
      <c r="BO733" s="131"/>
    </row>
    <row r="734" customFormat="false" ht="12" hidden="false" customHeight="false" outlineLevel="0" collapsed="false">
      <c r="BC734" s="0" t="e">
        <f aca="false">IF(BC733=BC$722,BC733,BC733+1)</f>
        <v>#VALUE!</v>
      </c>
      <c r="BD734" s="123" t="e">
        <f aca="false">extu(BC734,nt,pot,pou,rect,uoutef,1)</f>
        <v>#VALUE!</v>
      </c>
      <c r="BE734" s="62"/>
      <c r="BF734" s="156"/>
      <c r="BG734" s="156"/>
      <c r="BH734" s="156"/>
      <c r="BI734" s="156" t="e">
        <f aca="false">extu(BC734,nt,pot,pou,rect,uoutef,2)</f>
        <v>#VALUE!</v>
      </c>
      <c r="BJ734" s="157"/>
      <c r="BM734" s="131"/>
      <c r="BN734" s="131"/>
      <c r="BO734" s="131"/>
    </row>
    <row r="735" customFormat="false" ht="12" hidden="false" customHeight="false" outlineLevel="0" collapsed="false">
      <c r="BC735" s="0" t="e">
        <f aca="false">IF(BC734=BC$722,BC734,BC734+1)</f>
        <v>#VALUE!</v>
      </c>
      <c r="BD735" s="123" t="e">
        <f aca="false">extu(BC735,nt,pot,pou,rect,uoutef,1)</f>
        <v>#VALUE!</v>
      </c>
      <c r="BE735" s="62"/>
      <c r="BF735" s="156"/>
      <c r="BG735" s="156"/>
      <c r="BH735" s="156"/>
      <c r="BI735" s="156" t="e">
        <f aca="false">extu(BC735,nt,pot,pou,rect,uoutef,2)</f>
        <v>#VALUE!</v>
      </c>
      <c r="BJ735" s="157"/>
      <c r="BM735" s="131"/>
      <c r="BN735" s="131"/>
      <c r="BO735" s="131"/>
    </row>
    <row r="736" customFormat="false" ht="12" hidden="false" customHeight="false" outlineLevel="0" collapsed="false">
      <c r="BC736" s="0" t="e">
        <f aca="false">IF(BC735=BC$722,BC735,BC735+1)</f>
        <v>#VALUE!</v>
      </c>
      <c r="BD736" s="123" t="e">
        <f aca="false">extu(BC736,nt,pot,pou,rect,uoutef,1)</f>
        <v>#VALUE!</v>
      </c>
      <c r="BE736" s="62"/>
      <c r="BF736" s="156"/>
      <c r="BG736" s="156"/>
      <c r="BH736" s="156"/>
      <c r="BI736" s="156" t="e">
        <f aca="false">extu(BC736,nt,pot,pou,rect,uoutef,2)</f>
        <v>#VALUE!</v>
      </c>
      <c r="BJ736" s="157"/>
      <c r="BM736" s="131"/>
      <c r="BN736" s="131"/>
      <c r="BO736" s="131"/>
    </row>
    <row r="737" customFormat="false" ht="12" hidden="false" customHeight="false" outlineLevel="0" collapsed="false">
      <c r="BC737" s="0" t="e">
        <f aca="false">IF(BC736=BC$722,BC736,BC736+1)</f>
        <v>#VALUE!</v>
      </c>
      <c r="BD737" s="123" t="e">
        <f aca="false">extu(BC737,nt,pot,pou,rect,uoutef,1)</f>
        <v>#VALUE!</v>
      </c>
      <c r="BE737" s="62"/>
      <c r="BF737" s="156"/>
      <c r="BG737" s="156"/>
      <c r="BH737" s="156"/>
      <c r="BI737" s="156" t="e">
        <f aca="false">extu(BC737,nt,pot,pou,rect,uoutef,2)</f>
        <v>#VALUE!</v>
      </c>
      <c r="BJ737" s="157"/>
      <c r="BM737" s="131"/>
      <c r="BN737" s="131"/>
      <c r="BO737" s="131"/>
    </row>
    <row r="738" customFormat="false" ht="12" hidden="false" customHeight="false" outlineLevel="0" collapsed="false">
      <c r="BC738" s="0" t="e">
        <f aca="false">IF(BC737=BC$722,BC737,BC737+1)</f>
        <v>#VALUE!</v>
      </c>
      <c r="BD738" s="123" t="e">
        <f aca="false">extu(BC738,nt,pot,pou,rect,uoutef,1)</f>
        <v>#VALUE!</v>
      </c>
      <c r="BE738" s="62"/>
      <c r="BF738" s="156"/>
      <c r="BG738" s="156"/>
      <c r="BH738" s="156"/>
      <c r="BI738" s="156" t="e">
        <f aca="false">extu(BC738,nt,pot,pou,rect,uoutef,2)</f>
        <v>#VALUE!</v>
      </c>
      <c r="BJ738" s="157"/>
      <c r="BM738" s="131"/>
      <c r="BN738" s="131"/>
      <c r="BO738" s="131"/>
    </row>
    <row r="739" customFormat="false" ht="12" hidden="false" customHeight="false" outlineLevel="0" collapsed="false">
      <c r="BC739" s="0" t="e">
        <f aca="false">IF(BC738=BC$722,BC738,BC738+1)</f>
        <v>#VALUE!</v>
      </c>
      <c r="BD739" s="123" t="e">
        <f aca="false">extu(BC739,nt,pot,pou,rect,uoutef,1)</f>
        <v>#VALUE!</v>
      </c>
      <c r="BE739" s="62"/>
      <c r="BF739" s="156"/>
      <c r="BG739" s="156"/>
      <c r="BH739" s="156"/>
      <c r="BI739" s="156" t="e">
        <f aca="false">extu(BC739,nt,pot,pou,rect,uoutef,2)</f>
        <v>#VALUE!</v>
      </c>
      <c r="BJ739" s="157"/>
      <c r="BM739" s="131"/>
      <c r="BN739" s="131"/>
      <c r="BO739" s="131"/>
    </row>
    <row r="740" customFormat="false" ht="12" hidden="false" customHeight="false" outlineLevel="0" collapsed="false">
      <c r="BC740" s="0" t="e">
        <f aca="false">IF(BC739=BC$722,BC739,BC739+1)</f>
        <v>#VALUE!</v>
      </c>
      <c r="BD740" s="123" t="e">
        <f aca="false">extu(BC740,nt,pot,pou,rect,uoutef,1)</f>
        <v>#VALUE!</v>
      </c>
      <c r="BE740" s="62"/>
      <c r="BF740" s="156"/>
      <c r="BG740" s="156"/>
      <c r="BH740" s="156"/>
      <c r="BI740" s="156" t="e">
        <f aca="false">extu(BC740,nt,pot,pou,rect,uoutef,2)</f>
        <v>#VALUE!</v>
      </c>
      <c r="BJ740" s="157"/>
      <c r="BM740" s="131"/>
      <c r="BN740" s="131"/>
      <c r="BO740" s="131"/>
    </row>
    <row r="741" customFormat="false" ht="12" hidden="false" customHeight="false" outlineLevel="0" collapsed="false">
      <c r="BC741" s="0" t="e">
        <f aca="false">IF(BC740=BC$722,BC740,BC740+1)</f>
        <v>#VALUE!</v>
      </c>
      <c r="BD741" s="123" t="e">
        <f aca="false">extu(BC741,nt,pot,pou,rect,uoutef,1)</f>
        <v>#VALUE!</v>
      </c>
      <c r="BE741" s="62"/>
      <c r="BF741" s="156"/>
      <c r="BG741" s="156"/>
      <c r="BH741" s="156"/>
      <c r="BI741" s="156" t="e">
        <f aca="false">extu(BC741,nt,pot,pou,rect,uoutef,2)</f>
        <v>#VALUE!</v>
      </c>
      <c r="BJ741" s="157"/>
      <c r="BM741" s="131"/>
      <c r="BN741" s="131"/>
      <c r="BO741" s="131"/>
    </row>
    <row r="742" customFormat="false" ht="12" hidden="false" customHeight="false" outlineLevel="0" collapsed="false">
      <c r="BC742" s="0" t="e">
        <f aca="false">IF(BC741=BC$722,BC741,BC741+1)</f>
        <v>#VALUE!</v>
      </c>
      <c r="BD742" s="123" t="e">
        <f aca="false">extu(BC742,nt,pot,pou,rect,uoutef,1)</f>
        <v>#VALUE!</v>
      </c>
      <c r="BE742" s="62"/>
      <c r="BF742" s="156"/>
      <c r="BG742" s="156"/>
      <c r="BH742" s="156"/>
      <c r="BI742" s="156" t="e">
        <f aca="false">extu(BC742,nt,pot,pou,rect,uoutef,2)</f>
        <v>#VALUE!</v>
      </c>
      <c r="BJ742" s="157"/>
      <c r="BM742" s="131"/>
      <c r="BN742" s="131"/>
      <c r="BO742" s="131"/>
    </row>
    <row r="743" customFormat="false" ht="12" hidden="false" customHeight="false" outlineLevel="0" collapsed="false">
      <c r="BC743" s="0" t="e">
        <f aca="false">IF(BC742=BC$722,BC742,BC742+1)</f>
        <v>#VALUE!</v>
      </c>
      <c r="BD743" s="123" t="e">
        <f aca="false">extu(BC743,nt,pot,pou,rect,uoutef,1)</f>
        <v>#VALUE!</v>
      </c>
      <c r="BE743" s="62"/>
      <c r="BF743" s="156"/>
      <c r="BG743" s="156"/>
      <c r="BH743" s="156"/>
      <c r="BI743" s="156" t="e">
        <f aca="false">extu(BC743,nt,pot,pou,rect,uoutef,2)</f>
        <v>#VALUE!</v>
      </c>
      <c r="BJ743" s="157"/>
      <c r="BM743" s="131"/>
      <c r="BN743" s="131"/>
      <c r="BO743" s="131"/>
    </row>
    <row r="744" customFormat="false" ht="12" hidden="false" customHeight="false" outlineLevel="0" collapsed="false">
      <c r="BC744" s="0" t="e">
        <f aca="false">IF(BC743=BC$722,BC743,BC743+1)</f>
        <v>#VALUE!</v>
      </c>
      <c r="BD744" s="123" t="e">
        <f aca="false">extu(BC744,nt,pot,pou,rect,uoutef,1)</f>
        <v>#VALUE!</v>
      </c>
      <c r="BE744" s="62"/>
      <c r="BF744" s="156"/>
      <c r="BG744" s="156"/>
      <c r="BH744" s="156"/>
      <c r="BI744" s="156" t="e">
        <f aca="false">extu(BC744,nt,pot,pou,rect,uoutef,2)</f>
        <v>#VALUE!</v>
      </c>
      <c r="BJ744" s="157"/>
      <c r="BM744" s="131"/>
      <c r="BN744" s="131"/>
      <c r="BO744" s="131"/>
    </row>
    <row r="745" customFormat="false" ht="12" hidden="false" customHeight="false" outlineLevel="0" collapsed="false">
      <c r="BC745" s="0" t="e">
        <f aca="false">IF(BC744=BC$722,BC744,BC744+1)</f>
        <v>#VALUE!</v>
      </c>
      <c r="BD745" s="123" t="e">
        <f aca="false">extu(BC745,nt,pot,pou,rect,uoutef,1)</f>
        <v>#VALUE!</v>
      </c>
      <c r="BE745" s="62"/>
      <c r="BF745" s="156"/>
      <c r="BG745" s="156"/>
      <c r="BH745" s="156"/>
      <c r="BI745" s="156" t="e">
        <f aca="false">extu(BC745,nt,pot,pou,rect,uoutef,2)</f>
        <v>#VALUE!</v>
      </c>
      <c r="BJ745" s="157"/>
      <c r="BM745" s="131"/>
      <c r="BN745" s="131"/>
      <c r="BO745" s="131"/>
    </row>
    <row r="746" customFormat="false" ht="12" hidden="false" customHeight="false" outlineLevel="0" collapsed="false">
      <c r="BC746" s="0" t="e">
        <f aca="false">IF(BC745=BC$722,BC745,BC745+1)</f>
        <v>#VALUE!</v>
      </c>
      <c r="BD746" s="123" t="e">
        <f aca="false">extu(BC746,nt,pot,pou,rect,uoutef,1)</f>
        <v>#VALUE!</v>
      </c>
      <c r="BE746" s="62"/>
      <c r="BF746" s="156"/>
      <c r="BG746" s="156"/>
      <c r="BH746" s="156"/>
      <c r="BI746" s="156" t="e">
        <f aca="false">extu(BC746,nt,pot,pou,rect,uoutef,2)</f>
        <v>#VALUE!</v>
      </c>
      <c r="BJ746" s="157"/>
      <c r="BM746" s="131"/>
      <c r="BN746" s="131"/>
      <c r="BO746" s="131"/>
    </row>
    <row r="747" customFormat="false" ht="12" hidden="false" customHeight="false" outlineLevel="0" collapsed="false">
      <c r="BC747" s="0" t="e">
        <f aca="false">IF(BC746=BC$722,BC746,BC746+1)</f>
        <v>#VALUE!</v>
      </c>
      <c r="BD747" s="123" t="e">
        <f aca="false">extu(BC747,nt,pot,pou,rect,uoutef,1)</f>
        <v>#VALUE!</v>
      </c>
      <c r="BE747" s="62"/>
      <c r="BF747" s="156"/>
      <c r="BG747" s="156"/>
      <c r="BH747" s="156"/>
      <c r="BI747" s="156" t="e">
        <f aca="false">extu(BC747,nt,pot,pou,rect,uoutef,2)</f>
        <v>#VALUE!</v>
      </c>
      <c r="BJ747" s="157"/>
      <c r="BM747" s="131"/>
      <c r="BN747" s="131"/>
      <c r="BO747" s="131"/>
    </row>
    <row r="748" customFormat="false" ht="12" hidden="false" customHeight="false" outlineLevel="0" collapsed="false">
      <c r="BC748" s="0" t="e">
        <f aca="false">IF(BC747=BC$722,BC747,BC747+1)</f>
        <v>#VALUE!</v>
      </c>
      <c r="BD748" s="123" t="e">
        <f aca="false">extu(BC748,nt,pot,pou,rect,uoutef,1)</f>
        <v>#VALUE!</v>
      </c>
      <c r="BE748" s="62"/>
      <c r="BF748" s="156"/>
      <c r="BG748" s="156"/>
      <c r="BH748" s="156"/>
      <c r="BI748" s="156" t="e">
        <f aca="false">extu(BC748,nt,pot,pou,rect,uoutef,2)</f>
        <v>#VALUE!</v>
      </c>
      <c r="BJ748" s="157"/>
      <c r="BM748" s="131"/>
      <c r="BN748" s="131"/>
      <c r="BO748" s="131"/>
    </row>
    <row r="749" customFormat="false" ht="12" hidden="false" customHeight="false" outlineLevel="0" collapsed="false">
      <c r="BC749" s="0" t="e">
        <f aca="false">IF(BC748=BC$722,BC748,BC748+1)</f>
        <v>#VALUE!</v>
      </c>
      <c r="BD749" s="123" t="e">
        <f aca="false">extu(BC749,nt,pot,pou,rect,uoutef,1)</f>
        <v>#VALUE!</v>
      </c>
      <c r="BE749" s="62"/>
      <c r="BF749" s="156"/>
      <c r="BG749" s="156"/>
      <c r="BH749" s="156"/>
      <c r="BI749" s="156" t="e">
        <f aca="false">extu(BC749,nt,pot,pou,rect,uoutef,2)</f>
        <v>#VALUE!</v>
      </c>
      <c r="BJ749" s="157"/>
      <c r="BM749" s="131"/>
      <c r="BN749" s="131"/>
      <c r="BO749" s="131"/>
    </row>
    <row r="750" customFormat="false" ht="12" hidden="false" customHeight="false" outlineLevel="0" collapsed="false">
      <c r="BC750" s="0" t="e">
        <f aca="false">IF(BC749=BC$722,BC749,BC749+1)</f>
        <v>#VALUE!</v>
      </c>
      <c r="BD750" s="123" t="e">
        <f aca="false">extu(BC750,nt,pot,pou,rect,uoutef,1)</f>
        <v>#VALUE!</v>
      </c>
      <c r="BE750" s="62"/>
      <c r="BF750" s="156"/>
      <c r="BG750" s="156"/>
      <c r="BH750" s="156"/>
      <c r="BI750" s="156" t="e">
        <f aca="false">extu(BC750,nt,pot,pou,rect,uoutef,2)</f>
        <v>#VALUE!</v>
      </c>
      <c r="BJ750" s="157"/>
      <c r="BM750" s="131"/>
      <c r="BN750" s="131"/>
      <c r="BO750" s="131"/>
    </row>
    <row r="751" customFormat="false" ht="12" hidden="false" customHeight="false" outlineLevel="0" collapsed="false">
      <c r="BC751" s="0" t="e">
        <f aca="false">IF(BC750=BC$722,BC750,BC750+1)</f>
        <v>#VALUE!</v>
      </c>
      <c r="BD751" s="123" t="e">
        <f aca="false">extu(BC751,nt,pot,pou,rect,uoutef,1)</f>
        <v>#VALUE!</v>
      </c>
      <c r="BE751" s="62"/>
      <c r="BF751" s="156"/>
      <c r="BG751" s="156"/>
      <c r="BH751" s="156"/>
      <c r="BI751" s="156" t="e">
        <f aca="false">extu(BC751,nt,pot,pou,rect,uoutef,2)</f>
        <v>#VALUE!</v>
      </c>
      <c r="BJ751" s="157"/>
      <c r="BM751" s="131"/>
      <c r="BN751" s="131"/>
      <c r="BO751" s="131"/>
    </row>
    <row r="752" customFormat="false" ht="12" hidden="false" customHeight="false" outlineLevel="0" collapsed="false">
      <c r="BC752" s="0" t="e">
        <f aca="false">IF(BC751=BC$722,BC751,BC751+1)</f>
        <v>#VALUE!</v>
      </c>
      <c r="BD752" s="123" t="e">
        <f aca="false">extu(BC752,nt,pot,pou,rect,uoutef,1)</f>
        <v>#VALUE!</v>
      </c>
      <c r="BE752" s="62"/>
      <c r="BF752" s="156"/>
      <c r="BG752" s="156"/>
      <c r="BH752" s="156"/>
      <c r="BI752" s="156" t="e">
        <f aca="false">extu(BC752,nt,pot,pou,rect,uoutef,2)</f>
        <v>#VALUE!</v>
      </c>
      <c r="BJ752" s="157"/>
      <c r="BM752" s="131"/>
      <c r="BN752" s="131"/>
      <c r="BO752" s="131"/>
    </row>
    <row r="753" customFormat="false" ht="12" hidden="false" customHeight="false" outlineLevel="0" collapsed="false">
      <c r="BC753" s="0" t="e">
        <f aca="false">IF(BC752=BC$722,BC752,BC752+1)</f>
        <v>#VALUE!</v>
      </c>
      <c r="BD753" s="123" t="e">
        <f aca="false">extu(BC753,nt,pot,pou,rect,uoutef,1)</f>
        <v>#VALUE!</v>
      </c>
      <c r="BE753" s="62"/>
      <c r="BF753" s="156"/>
      <c r="BG753" s="156"/>
      <c r="BH753" s="156"/>
      <c r="BI753" s="156" t="e">
        <f aca="false">extu(BC753,nt,pot,pou,rect,uoutef,2)</f>
        <v>#VALUE!</v>
      </c>
      <c r="BJ753" s="157"/>
      <c r="BM753" s="131"/>
      <c r="BN753" s="131"/>
      <c r="BO753" s="131"/>
    </row>
    <row r="754" customFormat="false" ht="12" hidden="false" customHeight="false" outlineLevel="0" collapsed="false">
      <c r="BC754" s="0" t="e">
        <f aca="false">IF(BC753=BC$722,BC753,BC753+1)</f>
        <v>#VALUE!</v>
      </c>
      <c r="BD754" s="123" t="e">
        <f aca="false">extu(BC754,nt,pot,pou,rect,uoutef,1)</f>
        <v>#VALUE!</v>
      </c>
      <c r="BE754" s="62"/>
      <c r="BF754" s="156"/>
      <c r="BG754" s="156"/>
      <c r="BH754" s="156"/>
      <c r="BI754" s="156" t="e">
        <f aca="false">extu(BC754,nt,pot,pou,rect,uoutef,2)</f>
        <v>#VALUE!</v>
      </c>
      <c r="BJ754" s="157"/>
      <c r="BM754" s="131"/>
      <c r="BN754" s="131"/>
      <c r="BO754" s="131"/>
    </row>
    <row r="755" customFormat="false" ht="12" hidden="false" customHeight="false" outlineLevel="0" collapsed="false">
      <c r="BC755" s="0" t="e">
        <f aca="false">IF(BC754=BC$722,BC754,BC754+1)</f>
        <v>#VALUE!</v>
      </c>
      <c r="BD755" s="123" t="e">
        <f aca="false">extu(BC755,nt,pot,pou,rect,uoutef,1)</f>
        <v>#VALUE!</v>
      </c>
      <c r="BE755" s="62"/>
      <c r="BF755" s="156"/>
      <c r="BG755" s="156"/>
      <c r="BH755" s="156"/>
      <c r="BI755" s="156" t="e">
        <f aca="false">extu(BC755,nt,pot,pou,rect,uoutef,2)</f>
        <v>#VALUE!</v>
      </c>
      <c r="BJ755" s="157"/>
      <c r="BM755" s="131"/>
      <c r="BN755" s="131"/>
      <c r="BO755" s="131"/>
    </row>
    <row r="756" customFormat="false" ht="12" hidden="false" customHeight="false" outlineLevel="0" collapsed="false">
      <c r="BC756" s="0" t="e">
        <f aca="false">IF(BC755=BC$722,BC755,BC755+1)</f>
        <v>#VALUE!</v>
      </c>
      <c r="BD756" s="123" t="e">
        <f aca="false">extu(BC756,nt,pot,pou,rect,uoutef,1)</f>
        <v>#VALUE!</v>
      </c>
      <c r="BE756" s="62"/>
      <c r="BF756" s="156"/>
      <c r="BG756" s="156"/>
      <c r="BH756" s="156"/>
      <c r="BI756" s="156" t="e">
        <f aca="false">extu(BC756,nt,pot,pou,rect,uoutef,2)</f>
        <v>#VALUE!</v>
      </c>
      <c r="BJ756" s="157"/>
      <c r="BM756" s="131"/>
      <c r="BN756" s="131"/>
      <c r="BO756" s="131"/>
    </row>
    <row r="757" customFormat="false" ht="12" hidden="false" customHeight="false" outlineLevel="0" collapsed="false">
      <c r="BC757" s="0" t="e">
        <f aca="false">IF(BC756=BC$722,BC756,BC756+1)</f>
        <v>#VALUE!</v>
      </c>
      <c r="BD757" s="123" t="e">
        <f aca="false">extu(BC757,nt,pot,pou,rect,uoutef,1)</f>
        <v>#VALUE!</v>
      </c>
      <c r="BE757" s="62"/>
      <c r="BF757" s="156"/>
      <c r="BG757" s="156"/>
      <c r="BH757" s="156"/>
      <c r="BI757" s="156" t="e">
        <f aca="false">extu(BC757,nt,pot,pou,rect,uoutef,2)</f>
        <v>#VALUE!</v>
      </c>
      <c r="BJ757" s="157"/>
      <c r="BM757" s="131"/>
      <c r="BN757" s="131"/>
      <c r="BO757" s="131"/>
    </row>
    <row r="758" customFormat="false" ht="12" hidden="false" customHeight="false" outlineLevel="0" collapsed="false">
      <c r="BC758" s="0" t="e">
        <f aca="false">IF(BC757=BC$722,BC757,BC757+1)</f>
        <v>#VALUE!</v>
      </c>
      <c r="BD758" s="123" t="e">
        <f aca="false">extu(BC758,nt,pot,pou,rect,uoutef,1)</f>
        <v>#VALUE!</v>
      </c>
      <c r="BE758" s="62"/>
      <c r="BF758" s="156"/>
      <c r="BG758" s="156"/>
      <c r="BH758" s="156"/>
      <c r="BI758" s="156" t="e">
        <f aca="false">extu(BC758,nt,pot,pou,rect,uoutef,2)</f>
        <v>#VALUE!</v>
      </c>
      <c r="BJ758" s="157"/>
      <c r="BM758" s="131"/>
      <c r="BN758" s="131"/>
      <c r="BO758" s="131"/>
    </row>
    <row r="759" customFormat="false" ht="12" hidden="false" customHeight="false" outlineLevel="0" collapsed="false">
      <c r="BC759" s="0" t="e">
        <f aca="false">IF(BC758=BC$722,BC758,BC758+1)</f>
        <v>#VALUE!</v>
      </c>
      <c r="BD759" s="123" t="e">
        <f aca="false">extu(BC759,nt,pot,pou,rect,uoutef,1)</f>
        <v>#VALUE!</v>
      </c>
      <c r="BE759" s="62"/>
      <c r="BF759" s="156"/>
      <c r="BG759" s="156"/>
      <c r="BH759" s="156"/>
      <c r="BI759" s="156" t="e">
        <f aca="false">extu(BC759,nt,pot,pou,rect,uoutef,2)</f>
        <v>#VALUE!</v>
      </c>
      <c r="BJ759" s="157"/>
      <c r="BM759" s="131"/>
      <c r="BN759" s="131"/>
      <c r="BO759" s="131"/>
    </row>
    <row r="760" customFormat="false" ht="12" hidden="false" customHeight="false" outlineLevel="0" collapsed="false">
      <c r="BC760" s="0" t="e">
        <f aca="false">IF(BC759=BC$722,BC759,BC759+1)</f>
        <v>#VALUE!</v>
      </c>
      <c r="BD760" s="123" t="e">
        <f aca="false">extu(BC760,nt,pot,pou,rect,uoutef,1)</f>
        <v>#VALUE!</v>
      </c>
      <c r="BE760" s="62"/>
      <c r="BF760" s="156"/>
      <c r="BG760" s="156"/>
      <c r="BH760" s="156"/>
      <c r="BI760" s="156" t="e">
        <f aca="false">extu(BC760,nt,pot,pou,rect,uoutef,2)</f>
        <v>#VALUE!</v>
      </c>
      <c r="BJ760" s="157"/>
      <c r="BM760" s="131"/>
      <c r="BN760" s="131"/>
      <c r="BO760" s="131"/>
    </row>
    <row r="761" customFormat="false" ht="12" hidden="false" customHeight="false" outlineLevel="0" collapsed="false">
      <c r="BC761" s="0" t="e">
        <f aca="false">IF(BC760=BC$722,BC760,BC760+1)</f>
        <v>#VALUE!</v>
      </c>
      <c r="BD761" s="123" t="e">
        <f aca="false">extu(BC761,nt,pot,pou,rect,uoutef,1)</f>
        <v>#VALUE!</v>
      </c>
      <c r="BE761" s="62"/>
      <c r="BF761" s="156"/>
      <c r="BG761" s="156"/>
      <c r="BH761" s="156"/>
      <c r="BI761" s="156" t="e">
        <f aca="false">extu(BC761,nt,pot,pou,rect,uoutef,2)</f>
        <v>#VALUE!</v>
      </c>
      <c r="BJ761" s="157"/>
      <c r="BM761" s="131"/>
      <c r="BN761" s="131"/>
      <c r="BO761" s="131"/>
    </row>
    <row r="762" customFormat="false" ht="12" hidden="false" customHeight="false" outlineLevel="0" collapsed="false">
      <c r="BC762" s="0" t="e">
        <f aca="false">IF(BC761=BC$722,BC761,BC761+1)</f>
        <v>#VALUE!</v>
      </c>
      <c r="BD762" s="123" t="e">
        <f aca="false">extu(BC762,nt,pot,pou,rect,uoutef,1)</f>
        <v>#VALUE!</v>
      </c>
      <c r="BE762" s="62"/>
      <c r="BF762" s="156"/>
      <c r="BG762" s="156"/>
      <c r="BH762" s="156"/>
      <c r="BI762" s="156" t="e">
        <f aca="false">extu(BC762,nt,pot,pou,rect,uoutef,2)</f>
        <v>#VALUE!</v>
      </c>
      <c r="BJ762" s="157"/>
      <c r="BM762" s="131"/>
      <c r="BN762" s="131"/>
      <c r="BO762" s="131"/>
    </row>
    <row r="763" customFormat="false" ht="12" hidden="false" customHeight="false" outlineLevel="0" collapsed="false">
      <c r="BC763" s="0" t="e">
        <f aca="false">IF(BC762=BC$722,BC762,BC762+1)</f>
        <v>#VALUE!</v>
      </c>
      <c r="BD763" s="123" t="e">
        <f aca="false">extu(BC763,nt,pot,pou,rect,uoutef,1)</f>
        <v>#VALUE!</v>
      </c>
      <c r="BE763" s="62"/>
      <c r="BF763" s="156"/>
      <c r="BG763" s="156"/>
      <c r="BH763" s="156"/>
      <c r="BI763" s="156" t="e">
        <f aca="false">extu(BC763,nt,pot,pou,rect,uoutef,2)</f>
        <v>#VALUE!</v>
      </c>
      <c r="BJ763" s="157"/>
      <c r="BM763" s="131"/>
      <c r="BN763" s="131"/>
      <c r="BO763" s="131"/>
    </row>
    <row r="764" customFormat="false" ht="12" hidden="false" customHeight="false" outlineLevel="0" collapsed="false">
      <c r="BC764" s="0" t="e">
        <f aca="false">IF(BC763=BC$722,BC763,BC763+1)</f>
        <v>#VALUE!</v>
      </c>
      <c r="BD764" s="123" t="e">
        <f aca="false">extu(BC764,nt,pot,pou,rect,uoutef,1)</f>
        <v>#VALUE!</v>
      </c>
      <c r="BE764" s="62"/>
      <c r="BF764" s="156"/>
      <c r="BG764" s="156"/>
      <c r="BH764" s="156"/>
      <c r="BI764" s="156" t="e">
        <f aca="false">extu(BC764,nt,pot,pou,rect,uoutef,2)</f>
        <v>#VALUE!</v>
      </c>
      <c r="BJ764" s="157"/>
      <c r="BM764" s="131"/>
      <c r="BN764" s="131"/>
      <c r="BO764" s="131"/>
    </row>
    <row r="765" customFormat="false" ht="12" hidden="false" customHeight="false" outlineLevel="0" collapsed="false">
      <c r="BC765" s="0" t="e">
        <f aca="false">IF(BC764=BC$722,BC764,BC764+1)</f>
        <v>#VALUE!</v>
      </c>
      <c r="BD765" s="123" t="e">
        <f aca="false">extu(BC765,nt,pot,pou,rect,uoutef,1)</f>
        <v>#VALUE!</v>
      </c>
      <c r="BE765" s="62"/>
      <c r="BF765" s="156"/>
      <c r="BG765" s="156"/>
      <c r="BH765" s="156"/>
      <c r="BI765" s="156" t="e">
        <f aca="false">extu(BC765,nt,pot,pou,rect,uoutef,2)</f>
        <v>#VALUE!</v>
      </c>
      <c r="BJ765" s="157"/>
      <c r="BM765" s="131"/>
      <c r="BN765" s="131"/>
      <c r="BO765" s="131"/>
    </row>
    <row r="766" customFormat="false" ht="12" hidden="false" customHeight="false" outlineLevel="0" collapsed="false">
      <c r="BC766" s="0" t="e">
        <f aca="false">IF(BC765=BC$722,BC765,BC765+1)</f>
        <v>#VALUE!</v>
      </c>
      <c r="BD766" s="123" t="e">
        <f aca="false">extu(BC766,nt,pot,pou,rect,uoutef,1)</f>
        <v>#VALUE!</v>
      </c>
      <c r="BE766" s="62"/>
      <c r="BF766" s="156"/>
      <c r="BG766" s="156"/>
      <c r="BH766" s="156"/>
      <c r="BI766" s="156" t="e">
        <f aca="false">extu(BC766,nt,pot,pou,rect,uoutef,2)</f>
        <v>#VALUE!</v>
      </c>
      <c r="BJ766" s="157"/>
      <c r="BM766" s="131"/>
      <c r="BN766" s="131"/>
      <c r="BO766" s="131"/>
    </row>
    <row r="767" customFormat="false" ht="12" hidden="false" customHeight="false" outlineLevel="0" collapsed="false">
      <c r="BC767" s="0" t="e">
        <f aca="false">IF(BC766=BC$722,BC766,BC766+1)</f>
        <v>#VALUE!</v>
      </c>
      <c r="BD767" s="123" t="e">
        <f aca="false">extu(BC767,nt,pot,pou,rect,uoutef,1)</f>
        <v>#VALUE!</v>
      </c>
      <c r="BE767" s="62"/>
      <c r="BF767" s="156"/>
      <c r="BG767" s="156"/>
      <c r="BH767" s="156"/>
      <c r="BI767" s="156" t="e">
        <f aca="false">extu(BC767,nt,pot,pou,rect,uoutef,2)</f>
        <v>#VALUE!</v>
      </c>
      <c r="BJ767" s="157"/>
      <c r="BM767" s="131"/>
      <c r="BN767" s="131"/>
      <c r="BO767" s="131"/>
    </row>
    <row r="768" customFormat="false" ht="12" hidden="false" customHeight="false" outlineLevel="0" collapsed="false">
      <c r="BC768" s="0" t="e">
        <f aca="false">IF(BC767=BC$722,BC767,BC767+1)</f>
        <v>#VALUE!</v>
      </c>
      <c r="BD768" s="123" t="e">
        <f aca="false">extu(BC768,nt,pot,pou,rect,uoutef,1)</f>
        <v>#VALUE!</v>
      </c>
      <c r="BE768" s="62"/>
      <c r="BF768" s="156"/>
      <c r="BG768" s="156"/>
      <c r="BH768" s="156"/>
      <c r="BI768" s="156" t="e">
        <f aca="false">extu(BC768,nt,pot,pou,rect,uoutef,2)</f>
        <v>#VALUE!</v>
      </c>
      <c r="BJ768" s="157"/>
      <c r="BM768" s="131"/>
      <c r="BN768" s="131"/>
      <c r="BO768" s="131"/>
    </row>
    <row r="769" customFormat="false" ht="12" hidden="false" customHeight="false" outlineLevel="0" collapsed="false">
      <c r="BC769" s="0" t="e">
        <f aca="false">IF(BC768=BC$722,BC768,BC768+1)</f>
        <v>#VALUE!</v>
      </c>
      <c r="BD769" s="123" t="e">
        <f aca="false">extu(BC769,nt,pot,pou,rect,uoutef,1)</f>
        <v>#VALUE!</v>
      </c>
      <c r="BE769" s="62"/>
      <c r="BF769" s="156"/>
      <c r="BG769" s="156"/>
      <c r="BH769" s="156"/>
      <c r="BI769" s="156" t="e">
        <f aca="false">extu(BC769,nt,pot,pou,rect,uoutef,2)</f>
        <v>#VALUE!</v>
      </c>
      <c r="BJ769" s="157"/>
      <c r="BM769" s="131"/>
      <c r="BN769" s="131"/>
      <c r="BO769" s="131"/>
    </row>
    <row r="770" customFormat="false" ht="12" hidden="false" customHeight="false" outlineLevel="0" collapsed="false">
      <c r="BC770" s="0" t="e">
        <f aca="false">IF(BC769=BC$722,BC769,BC769+1)</f>
        <v>#VALUE!</v>
      </c>
      <c r="BD770" s="123" t="e">
        <f aca="false">extu(BC770,nt,pot,pou,rect,uoutef,1)</f>
        <v>#VALUE!</v>
      </c>
      <c r="BE770" s="62"/>
      <c r="BF770" s="156"/>
      <c r="BG770" s="156"/>
      <c r="BH770" s="156"/>
      <c r="BI770" s="156" t="e">
        <f aca="false">extu(BC770,nt,pot,pou,rect,uoutef,2)</f>
        <v>#VALUE!</v>
      </c>
      <c r="BJ770" s="157"/>
      <c r="BM770" s="131"/>
      <c r="BN770" s="131"/>
      <c r="BO770" s="131"/>
    </row>
    <row r="771" customFormat="false" ht="12" hidden="false" customHeight="false" outlineLevel="0" collapsed="false">
      <c r="BC771" s="0" t="e">
        <f aca="false">IF(BC770=BC$722,BC770,BC770+1)</f>
        <v>#VALUE!</v>
      </c>
      <c r="BD771" s="123" t="e">
        <f aca="false">extu(BC771,nt,pot,pou,rect,uoutef,1)</f>
        <v>#VALUE!</v>
      </c>
      <c r="BE771" s="62"/>
      <c r="BF771" s="156"/>
      <c r="BG771" s="156"/>
      <c r="BH771" s="156"/>
      <c r="BI771" s="156" t="e">
        <f aca="false">extu(BC771,nt,pot,pou,rect,uoutef,2)</f>
        <v>#VALUE!</v>
      </c>
      <c r="BJ771" s="157"/>
      <c r="BM771" s="131"/>
      <c r="BN771" s="131"/>
      <c r="BO771" s="131"/>
    </row>
    <row r="772" customFormat="false" ht="12" hidden="false" customHeight="false" outlineLevel="0" collapsed="false">
      <c r="BC772" s="0" t="e">
        <f aca="false">IF(BC771=BC$722,BC771,BC771+1)</f>
        <v>#VALUE!</v>
      </c>
      <c r="BD772" s="123" t="e">
        <f aca="false">extu(BC772,nt,pot,pou,rect,uoutef,1)</f>
        <v>#VALUE!</v>
      </c>
      <c r="BE772" s="62"/>
      <c r="BF772" s="156"/>
      <c r="BG772" s="156"/>
      <c r="BH772" s="156"/>
      <c r="BI772" s="156" t="e">
        <f aca="false">extu(BC772,nt,pot,pou,rect,uoutef,2)</f>
        <v>#VALUE!</v>
      </c>
      <c r="BJ772" s="157"/>
      <c r="BM772" s="131"/>
      <c r="BN772" s="131"/>
      <c r="BO772" s="131"/>
    </row>
    <row r="773" customFormat="false" ht="12" hidden="false" customHeight="false" outlineLevel="0" collapsed="false">
      <c r="BC773" s="0" t="e">
        <f aca="false">IF(BC772=BC$722,BC772,BC772+1)</f>
        <v>#VALUE!</v>
      </c>
      <c r="BD773" s="123" t="e">
        <f aca="false">extu(BC773,nt,pot,pou,rect,uoutef,1)</f>
        <v>#VALUE!</v>
      </c>
      <c r="BE773" s="62"/>
      <c r="BF773" s="156"/>
      <c r="BG773" s="156"/>
      <c r="BH773" s="156"/>
      <c r="BI773" s="156" t="e">
        <f aca="false">extu(BC773,nt,pot,pou,rect,uoutef,2)</f>
        <v>#VALUE!</v>
      </c>
      <c r="BJ773" s="157"/>
      <c r="BM773" s="131"/>
      <c r="BN773" s="131"/>
      <c r="BO773" s="131"/>
    </row>
    <row r="774" customFormat="false" ht="12" hidden="false" customHeight="false" outlineLevel="0" collapsed="false">
      <c r="BC774" s="0" t="e">
        <f aca="false">IF(BC773=BC$722,BC773,BC773+1)</f>
        <v>#VALUE!</v>
      </c>
      <c r="BD774" s="123" t="e">
        <f aca="false">extu(BC774,nt,pot,pou,rect,uoutef,1)</f>
        <v>#VALUE!</v>
      </c>
      <c r="BE774" s="62"/>
      <c r="BF774" s="156"/>
      <c r="BG774" s="156"/>
      <c r="BH774" s="156"/>
      <c r="BI774" s="156" t="e">
        <f aca="false">extu(BC774,nt,pot,pou,rect,uoutef,2)</f>
        <v>#VALUE!</v>
      </c>
      <c r="BJ774" s="157"/>
      <c r="BM774" s="131"/>
      <c r="BN774" s="131"/>
      <c r="BO774" s="131"/>
    </row>
    <row r="775" customFormat="false" ht="12" hidden="false" customHeight="false" outlineLevel="0" collapsed="false">
      <c r="BC775" s="0" t="e">
        <f aca="false">IF(BC774=BC$722,BC774,BC774+1)</f>
        <v>#VALUE!</v>
      </c>
      <c r="BD775" s="123" t="e">
        <f aca="false">extu(BC775,nt,pot,pou,rect,uoutef,1)</f>
        <v>#VALUE!</v>
      </c>
      <c r="BE775" s="62"/>
      <c r="BF775" s="156"/>
      <c r="BG775" s="156"/>
      <c r="BH775" s="156"/>
      <c r="BI775" s="156" t="e">
        <f aca="false">extu(BC775,nt,pot,pou,rect,uoutef,2)</f>
        <v>#VALUE!</v>
      </c>
      <c r="BJ775" s="157"/>
      <c r="BM775" s="131"/>
      <c r="BN775" s="131"/>
      <c r="BO775" s="131"/>
    </row>
    <row r="776" customFormat="false" ht="12" hidden="false" customHeight="false" outlineLevel="0" collapsed="false">
      <c r="BC776" s="0" t="e">
        <f aca="false">IF(BC775=BC$722,BC775,BC775+1)</f>
        <v>#VALUE!</v>
      </c>
      <c r="BD776" s="123" t="e">
        <f aca="false">extu(BC776,nt,pot,pou,rect,uoutef,1)</f>
        <v>#VALUE!</v>
      </c>
      <c r="BE776" s="62"/>
      <c r="BF776" s="156"/>
      <c r="BG776" s="156"/>
      <c r="BH776" s="156"/>
      <c r="BI776" s="156" t="e">
        <f aca="false">extu(BC776,nt,pot,pou,rect,uoutef,2)</f>
        <v>#VALUE!</v>
      </c>
      <c r="BJ776" s="157"/>
      <c r="BM776" s="131"/>
      <c r="BN776" s="131"/>
      <c r="BO776" s="131"/>
    </row>
    <row r="777" customFormat="false" ht="12" hidden="false" customHeight="false" outlineLevel="0" collapsed="false">
      <c r="BC777" s="0" t="e">
        <f aca="false">IF(BC776=BC$722,BC776,BC776+1)</f>
        <v>#VALUE!</v>
      </c>
      <c r="BD777" s="123" t="e">
        <f aca="false">extu(BC777,nt,pot,pou,rect,uoutef,1)</f>
        <v>#VALUE!</v>
      </c>
      <c r="BE777" s="62"/>
      <c r="BF777" s="156"/>
      <c r="BG777" s="156"/>
      <c r="BH777" s="156"/>
      <c r="BI777" s="156" t="e">
        <f aca="false">extu(BC777,nt,pot,pou,rect,uoutef,2)</f>
        <v>#VALUE!</v>
      </c>
      <c r="BJ777" s="157"/>
      <c r="BM777" s="131"/>
      <c r="BN777" s="131"/>
      <c r="BO777" s="131"/>
    </row>
    <row r="778" customFormat="false" ht="12" hidden="false" customHeight="false" outlineLevel="0" collapsed="false">
      <c r="BC778" s="0" t="e">
        <f aca="false">IF(BC777=BC$722,BC777,BC777+1)</f>
        <v>#VALUE!</v>
      </c>
      <c r="BD778" s="123" t="e">
        <f aca="false">extu(BC778,nt,pot,pou,rect,uoutef,1)</f>
        <v>#VALUE!</v>
      </c>
      <c r="BE778" s="62"/>
      <c r="BF778" s="156"/>
      <c r="BG778" s="156"/>
      <c r="BH778" s="156"/>
      <c r="BI778" s="156" t="e">
        <f aca="false">extu(BC778,nt,pot,pou,rect,uoutef,2)</f>
        <v>#VALUE!</v>
      </c>
      <c r="BJ778" s="157"/>
      <c r="BM778" s="131"/>
      <c r="BN778" s="131"/>
      <c r="BO778" s="131"/>
    </row>
    <row r="779" customFormat="false" ht="12" hidden="false" customHeight="false" outlineLevel="0" collapsed="false">
      <c r="BC779" s="0" t="e">
        <f aca="false">IF(BC778=BC$722,BC778,BC778+1)</f>
        <v>#VALUE!</v>
      </c>
      <c r="BD779" s="123" t="e">
        <f aca="false">extu(BC779,nt,pot,pou,rect,uoutef,1)</f>
        <v>#VALUE!</v>
      </c>
      <c r="BE779" s="62"/>
      <c r="BF779" s="156"/>
      <c r="BG779" s="156"/>
      <c r="BH779" s="156"/>
      <c r="BI779" s="156" t="e">
        <f aca="false">extu(BC779,nt,pot,pou,rect,uoutef,2)</f>
        <v>#VALUE!</v>
      </c>
      <c r="BJ779" s="157"/>
      <c r="BM779" s="131"/>
      <c r="BN779" s="131"/>
      <c r="BO779" s="131"/>
    </row>
    <row r="780" customFormat="false" ht="12" hidden="false" customHeight="false" outlineLevel="0" collapsed="false">
      <c r="BC780" s="0" t="e">
        <f aca="false">IF(BC779=BC$722,BC779,BC779+1)</f>
        <v>#VALUE!</v>
      </c>
      <c r="BD780" s="123" t="e">
        <f aca="false">extu(BC780,nt,pot,pou,rect,uoutef,1)</f>
        <v>#VALUE!</v>
      </c>
      <c r="BE780" s="62"/>
      <c r="BF780" s="156"/>
      <c r="BG780" s="156"/>
      <c r="BH780" s="156"/>
      <c r="BI780" s="156" t="e">
        <f aca="false">extu(BC780,nt,pot,pou,rect,uoutef,2)</f>
        <v>#VALUE!</v>
      </c>
      <c r="BJ780" s="157"/>
      <c r="BM780" s="131"/>
      <c r="BN780" s="131"/>
      <c r="BO780" s="131"/>
    </row>
    <row r="781" customFormat="false" ht="12" hidden="false" customHeight="false" outlineLevel="0" collapsed="false">
      <c r="BD781" s="123"/>
      <c r="BE781" s="62"/>
      <c r="BF781" s="156"/>
      <c r="BG781" s="156"/>
      <c r="BH781" s="156"/>
      <c r="BI781" s="156"/>
      <c r="BJ781" s="157"/>
      <c r="BM781" s="131"/>
      <c r="BN781" s="131"/>
      <c r="BO781" s="131"/>
    </row>
    <row r="782" customFormat="false" ht="12" hidden="false" customHeight="false" outlineLevel="0" collapsed="false">
      <c r="BD782" s="123" t="n">
        <f aca="false">pot/2</f>
        <v>0.4</v>
      </c>
      <c r="BE782" s="62"/>
      <c r="BF782" s="156"/>
      <c r="BG782" s="156"/>
      <c r="BH782" s="156"/>
      <c r="BI782" s="156"/>
      <c r="BJ782" s="157" t="n">
        <f aca="false">pou/2+2*d</f>
        <v>0.54</v>
      </c>
      <c r="BM782" s="131"/>
      <c r="BN782" s="131"/>
      <c r="BO782" s="131"/>
    </row>
    <row r="783" customFormat="false" ht="12" hidden="false" customHeight="false" outlineLevel="0" collapsed="false">
      <c r="BD783" s="123" t="n">
        <f aca="false">-BD782</f>
        <v>-0.4</v>
      </c>
      <c r="BE783" s="62"/>
      <c r="BF783" s="156"/>
      <c r="BG783" s="156"/>
      <c r="BH783" s="156"/>
      <c r="BI783" s="156"/>
      <c r="BJ783" s="157" t="n">
        <f aca="false">BJ782</f>
        <v>0.54</v>
      </c>
      <c r="BM783" s="131"/>
      <c r="BN783" s="131"/>
      <c r="BO783" s="131"/>
    </row>
    <row r="784" customFormat="false" ht="12" hidden="false" customHeight="false" outlineLevel="0" collapsed="false">
      <c r="BD784" s="123"/>
      <c r="BE784" s="62"/>
      <c r="BF784" s="156"/>
      <c r="BG784" s="156"/>
      <c r="BH784" s="156"/>
      <c r="BI784" s="156"/>
      <c r="BJ784" s="157"/>
      <c r="BM784" s="131"/>
      <c r="BN784" s="131"/>
      <c r="BO784" s="131"/>
    </row>
    <row r="785" customFormat="false" ht="12" hidden="false" customHeight="false" outlineLevel="0" collapsed="false">
      <c r="BD785" s="123" t="n">
        <f aca="false">-pot/2-2*d</f>
        <v>-0.74</v>
      </c>
      <c r="BE785" s="62"/>
      <c r="BF785" s="156"/>
      <c r="BG785" s="156"/>
      <c r="BH785" s="156"/>
      <c r="BI785" s="156"/>
      <c r="BJ785" s="157" t="n">
        <f aca="false">pou/2</f>
        <v>0.2</v>
      </c>
      <c r="BM785" s="131"/>
      <c r="BN785" s="131"/>
      <c r="BO785" s="131"/>
    </row>
    <row r="786" customFormat="false" ht="12" hidden="false" customHeight="false" outlineLevel="0" collapsed="false">
      <c r="BD786" s="123" t="n">
        <f aca="false">BD785</f>
        <v>-0.74</v>
      </c>
      <c r="BE786" s="62"/>
      <c r="BF786" s="156"/>
      <c r="BG786" s="156"/>
      <c r="BH786" s="156"/>
      <c r="BI786" s="156"/>
      <c r="BJ786" s="157" t="n">
        <f aca="false">-BJ785</f>
        <v>-0.2</v>
      </c>
      <c r="BP786" s="3" t="e">
        <f aca="false">AS39/2</f>
        <v>#VALUE!</v>
      </c>
    </row>
    <row r="787" customFormat="false" ht="12" hidden="false" customHeight="false" outlineLevel="0" collapsed="false">
      <c r="BD787" s="123"/>
      <c r="BE787" s="62"/>
      <c r="BF787" s="156"/>
      <c r="BG787" s="156"/>
      <c r="BH787" s="156"/>
      <c r="BI787" s="156"/>
      <c r="BJ787" s="157"/>
      <c r="BP787" s="3" t="e">
        <f aca="false">-BP786</f>
        <v>#VALUE!</v>
      </c>
    </row>
    <row r="788" customFormat="false" ht="12" hidden="false" customHeight="false" outlineLevel="0" collapsed="false">
      <c r="BD788" s="123" t="n">
        <f aca="false">-pot/2</f>
        <v>-0.4</v>
      </c>
      <c r="BE788" s="62"/>
      <c r="BF788" s="156"/>
      <c r="BG788" s="156"/>
      <c r="BH788" s="156"/>
      <c r="BI788" s="156"/>
      <c r="BJ788" s="157" t="n">
        <f aca="false">-pou/2-2*d</f>
        <v>-0.54</v>
      </c>
      <c r="BP788" s="3" t="e">
        <f aca="false">BP787</f>
        <v>#VALUE!</v>
      </c>
    </row>
    <row r="789" customFormat="false" ht="12" hidden="false" customHeight="false" outlineLevel="0" collapsed="false">
      <c r="BD789" s="123" t="n">
        <f aca="false">-BD788</f>
        <v>0.4</v>
      </c>
      <c r="BE789" s="62"/>
      <c r="BF789" s="156"/>
      <c r="BG789" s="156"/>
      <c r="BH789" s="156"/>
      <c r="BI789" s="156"/>
      <c r="BJ789" s="157" t="n">
        <f aca="false">BJ788</f>
        <v>-0.54</v>
      </c>
      <c r="BP789" s="3" t="e">
        <f aca="false">BP786</f>
        <v>#VALUE!</v>
      </c>
    </row>
    <row r="790" customFormat="false" ht="12" hidden="false" customHeight="false" outlineLevel="0" collapsed="false">
      <c r="BD790" s="123"/>
      <c r="BE790" s="62"/>
      <c r="BF790" s="156"/>
      <c r="BG790" s="156"/>
      <c r="BH790" s="156"/>
      <c r="BI790" s="156"/>
      <c r="BJ790" s="157"/>
      <c r="BP790" s="3" t="e">
        <f aca="false">BP786</f>
        <v>#VALUE!</v>
      </c>
    </row>
    <row r="791" customFormat="false" ht="12" hidden="false" customHeight="false" outlineLevel="0" collapsed="false">
      <c r="BD791" s="123" t="n">
        <f aca="false">pot/2+2*d</f>
        <v>0.74</v>
      </c>
      <c r="BE791" s="62"/>
      <c r="BF791" s="156"/>
      <c r="BG791" s="156"/>
      <c r="BH791" s="156"/>
      <c r="BI791" s="156"/>
      <c r="BJ791" s="157" t="n">
        <f aca="false">pou/2</f>
        <v>0.2</v>
      </c>
    </row>
    <row r="792" customFormat="false" ht="12" hidden="false" customHeight="false" outlineLevel="0" collapsed="false">
      <c r="BD792" s="123" t="n">
        <f aca="false">BD791</f>
        <v>0.74</v>
      </c>
      <c r="BE792" s="62"/>
      <c r="BF792" s="156"/>
      <c r="BG792" s="156"/>
      <c r="BH792" s="156"/>
      <c r="BI792" s="156"/>
      <c r="BJ792" s="157" t="n">
        <f aca="false">-BJ791</f>
        <v>-0.2</v>
      </c>
    </row>
    <row r="793" customFormat="false" ht="12" hidden="false" customHeight="false" outlineLevel="0" collapsed="false">
      <c r="BD793" s="123"/>
      <c r="BE793" s="62"/>
      <c r="BF793" s="156"/>
      <c r="BG793" s="156"/>
      <c r="BH793" s="156"/>
      <c r="BI793" s="156"/>
      <c r="BJ793" s="157"/>
    </row>
    <row r="794" customFormat="false" ht="12" hidden="false" customHeight="false" outlineLevel="0" collapsed="false">
      <c r="BB794" s="2" t="n">
        <v>0</v>
      </c>
      <c r="BC794" s="2" t="n">
        <f aca="false">BB794/10*PI()/2</f>
        <v>0</v>
      </c>
      <c r="BD794" s="123" t="n">
        <f aca="false">pot/2+2*d*COS(BC794)</f>
        <v>0.74</v>
      </c>
      <c r="BE794" s="62"/>
      <c r="BF794" s="156"/>
      <c r="BG794" s="156"/>
      <c r="BH794" s="156"/>
      <c r="BI794" s="156"/>
      <c r="BJ794" s="157" t="n">
        <f aca="false">pou/2+2*d*SIN(BC794)</f>
        <v>0.2</v>
      </c>
    </row>
    <row r="795" customFormat="false" ht="12" hidden="false" customHeight="false" outlineLevel="0" collapsed="false">
      <c r="BB795" s="2" t="n">
        <v>1</v>
      </c>
      <c r="BC795" s="2" t="n">
        <f aca="false">BB795/10*PI()/2</f>
        <v>0.15707963267949</v>
      </c>
      <c r="BD795" s="123" t="n">
        <f aca="false">pot/2+2*d*COS(BC795)</f>
        <v>0.735814035802347</v>
      </c>
      <c r="BE795" s="62"/>
      <c r="BF795" s="156"/>
      <c r="BG795" s="156"/>
      <c r="BH795" s="156"/>
      <c r="BI795" s="156"/>
      <c r="BJ795" s="157" t="n">
        <f aca="false">pou/2+2*d*SIN(BC795)</f>
        <v>0.253187718113679</v>
      </c>
    </row>
    <row r="796" customFormat="false" ht="12" hidden="false" customHeight="false" outlineLevel="0" collapsed="false">
      <c r="BB796" s="2" t="n">
        <v>2</v>
      </c>
      <c r="BC796" s="2" t="n">
        <f aca="false">BB796/10*PI()/2</f>
        <v>0.314159265358979</v>
      </c>
      <c r="BD796" s="123" t="n">
        <f aca="false">pot/2+2*d*COS(BC796)</f>
        <v>0.723359215540352</v>
      </c>
      <c r="BE796" s="62"/>
      <c r="BF796" s="156"/>
      <c r="BG796" s="156"/>
      <c r="BH796" s="156"/>
      <c r="BI796" s="156"/>
      <c r="BJ796" s="157" t="n">
        <f aca="false">pou/2+2*d*SIN(BC796)</f>
        <v>0.305065778087482</v>
      </c>
    </row>
    <row r="797" customFormat="false" ht="12" hidden="false" customHeight="false" outlineLevel="0" collapsed="false">
      <c r="BB797" s="2" t="n">
        <v>3</v>
      </c>
      <c r="BC797" s="2" t="n">
        <f aca="false">BB797/10*PI()/2</f>
        <v>0.471238898038469</v>
      </c>
      <c r="BD797" s="123" t="n">
        <f aca="false">pot/2+2*d*COS(BC797)</f>
        <v>0.702942218224045</v>
      </c>
      <c r="BE797" s="62"/>
      <c r="BF797" s="156"/>
      <c r="BG797" s="156"/>
      <c r="BH797" s="156"/>
      <c r="BI797" s="156"/>
      <c r="BJ797" s="157" t="n">
        <f aca="false">pou/2+2*d*SIN(BC797)</f>
        <v>0.354356769911446</v>
      </c>
    </row>
    <row r="798" customFormat="false" ht="12" hidden="false" customHeight="false" outlineLevel="0" collapsed="false">
      <c r="BB798" s="2" t="n">
        <v>4</v>
      </c>
      <c r="BC798" s="2" t="n">
        <f aca="false">BB798/10*PI()/2</f>
        <v>0.628318530717959</v>
      </c>
      <c r="BD798" s="123" t="n">
        <f aca="false">pot/2+2*d*COS(BC798)</f>
        <v>0.675065778087482</v>
      </c>
      <c r="BE798" s="62"/>
      <c r="BF798" s="156"/>
      <c r="BG798" s="156"/>
      <c r="BH798" s="156"/>
      <c r="BI798" s="156"/>
      <c r="BJ798" s="157" t="n">
        <f aca="false">pou/2+2*d*SIN(BC798)</f>
        <v>0.399846985779441</v>
      </c>
    </row>
    <row r="799" customFormat="false" ht="12" hidden="false" customHeight="false" outlineLevel="0" collapsed="false">
      <c r="BB799" s="2" t="n">
        <v>5</v>
      </c>
      <c r="BC799" s="2" t="n">
        <f aca="false">BB799/10*PI()/2</f>
        <v>0.785398163397448</v>
      </c>
      <c r="BD799" s="123" t="n">
        <f aca="false">pot/2+2*d*COS(BC799)</f>
        <v>0.640416305603426</v>
      </c>
      <c r="BE799" s="62"/>
      <c r="BF799" s="156"/>
      <c r="BG799" s="156"/>
      <c r="BH799" s="156"/>
      <c r="BI799" s="156"/>
      <c r="BJ799" s="157" t="n">
        <f aca="false">pou/2+2*d*SIN(BC799)</f>
        <v>0.440416305603426</v>
      </c>
    </row>
    <row r="800" customFormat="false" ht="12" hidden="false" customHeight="false" outlineLevel="0" collapsed="false">
      <c r="BB800" s="2" t="n">
        <v>6</v>
      </c>
      <c r="BC800" s="2" t="n">
        <f aca="false">BB800/10*PI()/2</f>
        <v>0.942477796076938</v>
      </c>
      <c r="BD800" s="123" t="n">
        <f aca="false">pot/2+2*d*COS(BC800)</f>
        <v>0.599846985779441</v>
      </c>
      <c r="BE800" s="62"/>
      <c r="BF800" s="156"/>
      <c r="BG800" s="156"/>
      <c r="BH800" s="156"/>
      <c r="BI800" s="156"/>
      <c r="BJ800" s="157" t="n">
        <f aca="false">pou/2+2*d*SIN(BC800)</f>
        <v>0.475065778087482</v>
      </c>
    </row>
    <row r="801" customFormat="false" ht="12" hidden="false" customHeight="false" outlineLevel="0" collapsed="false">
      <c r="BB801" s="2" t="n">
        <v>7</v>
      </c>
      <c r="BC801" s="2" t="n">
        <f aca="false">BB801/10*PI()/2</f>
        <v>1.09955742875643</v>
      </c>
      <c r="BD801" s="123" t="n">
        <f aca="false">pot/2+2*d*COS(BC801)</f>
        <v>0.554356769911446</v>
      </c>
      <c r="BE801" s="62"/>
      <c r="BF801" s="156"/>
      <c r="BG801" s="156"/>
      <c r="BH801" s="156"/>
      <c r="BI801" s="156"/>
      <c r="BJ801" s="157" t="n">
        <f aca="false">pou/2+2*d*SIN(BC801)</f>
        <v>0.502942218224045</v>
      </c>
    </row>
    <row r="802" customFormat="false" ht="12" hidden="false" customHeight="false" outlineLevel="0" collapsed="false">
      <c r="BB802" s="2" t="n">
        <v>8</v>
      </c>
      <c r="BC802" s="2" t="n">
        <f aca="false">BB802/10*PI()/2</f>
        <v>1.25663706143592</v>
      </c>
      <c r="BD802" s="123" t="n">
        <f aca="false">pot/2+2*d*COS(BC802)</f>
        <v>0.505065778087482</v>
      </c>
      <c r="BE802" s="62"/>
      <c r="BF802" s="156"/>
      <c r="BG802" s="156"/>
      <c r="BH802" s="156"/>
      <c r="BI802" s="156"/>
      <c r="BJ802" s="157" t="n">
        <f aca="false">pou/2+2*d*SIN(BC802)</f>
        <v>0.523359215540352</v>
      </c>
    </row>
    <row r="803" customFormat="false" ht="12" hidden="false" customHeight="false" outlineLevel="0" collapsed="false">
      <c r="BB803" s="2" t="n">
        <v>9</v>
      </c>
      <c r="BC803" s="2" t="n">
        <f aca="false">BB803/10*PI()/2</f>
        <v>1.41371669411541</v>
      </c>
      <c r="BD803" s="123" t="n">
        <f aca="false">pot/2+2*d*COS(BC803)</f>
        <v>0.453187718113679</v>
      </c>
      <c r="BE803" s="62"/>
      <c r="BF803" s="156"/>
      <c r="BG803" s="156"/>
      <c r="BH803" s="156"/>
      <c r="BI803" s="156"/>
      <c r="BJ803" s="157" t="n">
        <f aca="false">pou/2+2*d*SIN(BC803)</f>
        <v>0.535814035802347</v>
      </c>
    </row>
    <row r="804" customFormat="false" ht="12" hidden="false" customHeight="false" outlineLevel="0" collapsed="false">
      <c r="BB804" s="2" t="n">
        <v>10</v>
      </c>
      <c r="BC804" s="2" t="n">
        <f aca="false">BB804/10*PI()/2</f>
        <v>1.5707963267949</v>
      </c>
      <c r="BD804" s="123" t="n">
        <f aca="false">pot/2+2*d*COS(BC804)</f>
        <v>0.4</v>
      </c>
      <c r="BE804" s="62"/>
      <c r="BF804" s="156"/>
      <c r="BG804" s="156"/>
      <c r="BH804" s="156"/>
      <c r="BI804" s="156"/>
      <c r="BJ804" s="157" t="n">
        <f aca="false">pou/2+2*d*SIN(BC804)</f>
        <v>0.54</v>
      </c>
    </row>
    <row r="805" customFormat="false" ht="12" hidden="false" customHeight="false" outlineLevel="0" collapsed="false">
      <c r="BD805" s="123"/>
      <c r="BE805" s="62"/>
      <c r="BF805" s="156"/>
      <c r="BG805" s="156"/>
      <c r="BH805" s="156"/>
      <c r="BI805" s="156"/>
      <c r="BJ805" s="157"/>
    </row>
    <row r="806" customFormat="false" ht="12" hidden="false" customHeight="false" outlineLevel="0" collapsed="false">
      <c r="BC806" s="2" t="n">
        <v>0</v>
      </c>
      <c r="BD806" s="123" t="n">
        <f aca="false">pot/2+2*d*COS(BC794)</f>
        <v>0.74</v>
      </c>
      <c r="BE806" s="62"/>
      <c r="BF806" s="156"/>
      <c r="BG806" s="156"/>
      <c r="BH806" s="156"/>
      <c r="BI806" s="156"/>
      <c r="BJ806" s="157" t="n">
        <f aca="false">-pou/2-2*d*SIN(BC794)</f>
        <v>-0.2</v>
      </c>
    </row>
    <row r="807" customFormat="false" ht="12" hidden="false" customHeight="false" outlineLevel="0" collapsed="false">
      <c r="BC807" s="2" t="n">
        <v>1</v>
      </c>
      <c r="BD807" s="123" t="n">
        <f aca="false">pot/2+2*d*COS(BC795)</f>
        <v>0.735814035802347</v>
      </c>
      <c r="BE807" s="62"/>
      <c r="BF807" s="156"/>
      <c r="BG807" s="156"/>
      <c r="BH807" s="156"/>
      <c r="BI807" s="156"/>
      <c r="BJ807" s="157" t="n">
        <f aca="false">-pou/2-2*d*SIN(BC795)</f>
        <v>-0.253187718113679</v>
      </c>
    </row>
    <row r="808" customFormat="false" ht="12" hidden="false" customHeight="false" outlineLevel="0" collapsed="false">
      <c r="BC808" s="2" t="n">
        <v>2</v>
      </c>
      <c r="BD808" s="123" t="n">
        <f aca="false">pot/2+2*d*COS(BC796)</f>
        <v>0.723359215540352</v>
      </c>
      <c r="BE808" s="62"/>
      <c r="BF808" s="156"/>
      <c r="BG808" s="156"/>
      <c r="BH808" s="156"/>
      <c r="BI808" s="156"/>
      <c r="BJ808" s="157" t="n">
        <f aca="false">-pou/2-2*d*SIN(BC796)</f>
        <v>-0.305065778087482</v>
      </c>
    </row>
    <row r="809" customFormat="false" ht="12" hidden="false" customHeight="false" outlineLevel="0" collapsed="false">
      <c r="BC809" s="2" t="n">
        <v>3</v>
      </c>
      <c r="BD809" s="123" t="n">
        <f aca="false">pot/2+2*d*COS(BC797)</f>
        <v>0.702942218224045</v>
      </c>
      <c r="BE809" s="62"/>
      <c r="BF809" s="156"/>
      <c r="BG809" s="156"/>
      <c r="BH809" s="156"/>
      <c r="BI809" s="156"/>
      <c r="BJ809" s="157" t="n">
        <f aca="false">-pou/2-2*d*SIN(BC797)</f>
        <v>-0.354356769911446</v>
      </c>
    </row>
    <row r="810" customFormat="false" ht="12" hidden="false" customHeight="false" outlineLevel="0" collapsed="false">
      <c r="BC810" s="2" t="n">
        <v>4</v>
      </c>
      <c r="BD810" s="123" t="n">
        <f aca="false">pot/2+2*d*COS(BC798)</f>
        <v>0.675065778087482</v>
      </c>
      <c r="BE810" s="62"/>
      <c r="BF810" s="156"/>
      <c r="BG810" s="156"/>
      <c r="BH810" s="156"/>
      <c r="BI810" s="156"/>
      <c r="BJ810" s="157" t="n">
        <f aca="false">-pou/2-2*d*SIN(BC798)</f>
        <v>-0.399846985779441</v>
      </c>
    </row>
    <row r="811" customFormat="false" ht="12" hidden="false" customHeight="false" outlineLevel="0" collapsed="false">
      <c r="BC811" s="2" t="n">
        <v>5</v>
      </c>
      <c r="BD811" s="123" t="n">
        <f aca="false">pot/2+2*d*COS(BC799)</f>
        <v>0.640416305603426</v>
      </c>
      <c r="BE811" s="62"/>
      <c r="BF811" s="156"/>
      <c r="BG811" s="156"/>
      <c r="BH811" s="156"/>
      <c r="BI811" s="156"/>
      <c r="BJ811" s="157" t="n">
        <f aca="false">-pou/2-2*d*SIN(BC799)</f>
        <v>-0.440416305603426</v>
      </c>
    </row>
    <row r="812" customFormat="false" ht="12" hidden="false" customHeight="false" outlineLevel="0" collapsed="false">
      <c r="BC812" s="2" t="n">
        <v>6</v>
      </c>
      <c r="BD812" s="123" t="n">
        <f aca="false">pot/2+2*d*COS(BC800)</f>
        <v>0.599846985779441</v>
      </c>
      <c r="BE812" s="62"/>
      <c r="BF812" s="156"/>
      <c r="BG812" s="156"/>
      <c r="BH812" s="156"/>
      <c r="BI812" s="156"/>
      <c r="BJ812" s="157" t="n">
        <f aca="false">-pou/2-2*d*SIN(BC800)</f>
        <v>-0.475065778087482</v>
      </c>
    </row>
    <row r="813" customFormat="false" ht="12" hidden="false" customHeight="false" outlineLevel="0" collapsed="false">
      <c r="BC813" s="2" t="n">
        <v>7</v>
      </c>
      <c r="BD813" s="123" t="n">
        <f aca="false">pot/2+2*d*COS(BC801)</f>
        <v>0.554356769911446</v>
      </c>
      <c r="BE813" s="62"/>
      <c r="BF813" s="156"/>
      <c r="BG813" s="156"/>
      <c r="BH813" s="156"/>
      <c r="BI813" s="156"/>
      <c r="BJ813" s="157" t="n">
        <f aca="false">-pou/2-2*d*SIN(BC801)</f>
        <v>-0.502942218224045</v>
      </c>
    </row>
    <row r="814" customFormat="false" ht="12" hidden="false" customHeight="false" outlineLevel="0" collapsed="false">
      <c r="BC814" s="2" t="n">
        <v>8</v>
      </c>
      <c r="BD814" s="123" t="n">
        <f aca="false">pot/2+2*d*COS(BC802)</f>
        <v>0.505065778087482</v>
      </c>
      <c r="BE814" s="62"/>
      <c r="BF814" s="156"/>
      <c r="BG814" s="156"/>
      <c r="BH814" s="156"/>
      <c r="BI814" s="156"/>
      <c r="BJ814" s="157" t="n">
        <f aca="false">-pou/2-2*d*SIN(BC802)</f>
        <v>-0.523359215540352</v>
      </c>
    </row>
    <row r="815" customFormat="false" ht="12" hidden="false" customHeight="false" outlineLevel="0" collapsed="false">
      <c r="BC815" s="2" t="n">
        <v>9</v>
      </c>
      <c r="BD815" s="123" t="n">
        <f aca="false">pot/2+2*d*COS(BC803)</f>
        <v>0.453187718113679</v>
      </c>
      <c r="BE815" s="62"/>
      <c r="BF815" s="156"/>
      <c r="BG815" s="156"/>
      <c r="BH815" s="156"/>
      <c r="BI815" s="156"/>
      <c r="BJ815" s="157" t="n">
        <f aca="false">-pou/2-2*d*SIN(BC803)</f>
        <v>-0.535814035802347</v>
      </c>
    </row>
    <row r="816" customFormat="false" ht="12" hidden="false" customHeight="false" outlineLevel="0" collapsed="false">
      <c r="BC816" s="2" t="n">
        <v>10</v>
      </c>
      <c r="BD816" s="123" t="n">
        <f aca="false">pot/2+2*d*COS(BC804)</f>
        <v>0.4</v>
      </c>
      <c r="BE816" s="62"/>
      <c r="BF816" s="156"/>
      <c r="BG816" s="156"/>
      <c r="BH816" s="156"/>
      <c r="BI816" s="156"/>
      <c r="BJ816" s="157" t="n">
        <f aca="false">-pou/2-2*d*SIN(BC804)</f>
        <v>-0.54</v>
      </c>
    </row>
    <row r="817" customFormat="false" ht="12" hidden="false" customHeight="false" outlineLevel="0" collapsed="false">
      <c r="BD817" s="123"/>
      <c r="BE817" s="62"/>
      <c r="BF817" s="156"/>
      <c r="BG817" s="156"/>
      <c r="BH817" s="156"/>
      <c r="BI817" s="156"/>
      <c r="BJ817" s="157"/>
    </row>
    <row r="818" customFormat="false" ht="12" hidden="false" customHeight="false" outlineLevel="0" collapsed="false">
      <c r="BC818" s="2" t="n">
        <v>0</v>
      </c>
      <c r="BD818" s="123" t="n">
        <f aca="false">-BD794</f>
        <v>-0.74</v>
      </c>
      <c r="BE818" s="62"/>
      <c r="BF818" s="156"/>
      <c r="BG818" s="156"/>
      <c r="BH818" s="156"/>
      <c r="BI818" s="156"/>
      <c r="BJ818" s="157" t="n">
        <f aca="false">-BJ794</f>
        <v>-0.2</v>
      </c>
    </row>
    <row r="819" customFormat="false" ht="12" hidden="false" customHeight="false" outlineLevel="0" collapsed="false">
      <c r="BC819" s="2" t="n">
        <v>1</v>
      </c>
      <c r="BD819" s="123" t="n">
        <f aca="false">-BD795</f>
        <v>-0.735814035802347</v>
      </c>
      <c r="BE819" s="62"/>
      <c r="BF819" s="156"/>
      <c r="BG819" s="156"/>
      <c r="BH819" s="156"/>
      <c r="BI819" s="156"/>
      <c r="BJ819" s="157" t="n">
        <f aca="false">-BJ795</f>
        <v>-0.253187718113679</v>
      </c>
    </row>
    <row r="820" customFormat="false" ht="12" hidden="false" customHeight="false" outlineLevel="0" collapsed="false">
      <c r="BC820" s="2" t="n">
        <v>2</v>
      </c>
      <c r="BD820" s="123" t="n">
        <f aca="false">-BD796</f>
        <v>-0.723359215540352</v>
      </c>
      <c r="BE820" s="62"/>
      <c r="BF820" s="156"/>
      <c r="BG820" s="156"/>
      <c r="BH820" s="156"/>
      <c r="BI820" s="156"/>
      <c r="BJ820" s="157" t="n">
        <f aca="false">-BJ796</f>
        <v>-0.305065778087482</v>
      </c>
    </row>
    <row r="821" customFormat="false" ht="12" hidden="false" customHeight="false" outlineLevel="0" collapsed="false">
      <c r="BC821" s="2" t="n">
        <v>3</v>
      </c>
      <c r="BD821" s="123" t="n">
        <f aca="false">-BD797</f>
        <v>-0.702942218224045</v>
      </c>
      <c r="BE821" s="62"/>
      <c r="BF821" s="156"/>
      <c r="BG821" s="156"/>
      <c r="BH821" s="156"/>
      <c r="BI821" s="156"/>
      <c r="BJ821" s="157" t="n">
        <f aca="false">-BJ797</f>
        <v>-0.354356769911446</v>
      </c>
    </row>
    <row r="822" customFormat="false" ht="12" hidden="false" customHeight="false" outlineLevel="0" collapsed="false">
      <c r="BC822" s="2" t="n">
        <v>4</v>
      </c>
      <c r="BD822" s="123" t="n">
        <f aca="false">-BD798</f>
        <v>-0.675065778087482</v>
      </c>
      <c r="BE822" s="62"/>
      <c r="BF822" s="156"/>
      <c r="BG822" s="156"/>
      <c r="BH822" s="156"/>
      <c r="BI822" s="156"/>
      <c r="BJ822" s="157" t="n">
        <f aca="false">-BJ798</f>
        <v>-0.399846985779441</v>
      </c>
    </row>
    <row r="823" customFormat="false" ht="12" hidden="false" customHeight="false" outlineLevel="0" collapsed="false">
      <c r="BC823" s="2" t="n">
        <v>5</v>
      </c>
      <c r="BD823" s="123" t="n">
        <f aca="false">-BD799</f>
        <v>-0.640416305603426</v>
      </c>
      <c r="BE823" s="62"/>
      <c r="BF823" s="156"/>
      <c r="BG823" s="156"/>
      <c r="BH823" s="156"/>
      <c r="BI823" s="156"/>
      <c r="BJ823" s="157" t="n">
        <f aca="false">-BJ799</f>
        <v>-0.440416305603426</v>
      </c>
    </row>
    <row r="824" customFormat="false" ht="12" hidden="false" customHeight="false" outlineLevel="0" collapsed="false">
      <c r="BC824" s="2" t="n">
        <v>6</v>
      </c>
      <c r="BD824" s="123" t="n">
        <f aca="false">-BD800</f>
        <v>-0.599846985779441</v>
      </c>
      <c r="BE824" s="62"/>
      <c r="BF824" s="156"/>
      <c r="BG824" s="156"/>
      <c r="BH824" s="156"/>
      <c r="BI824" s="156"/>
      <c r="BJ824" s="157" t="n">
        <f aca="false">-BJ800</f>
        <v>-0.475065778087482</v>
      </c>
    </row>
    <row r="825" customFormat="false" ht="12" hidden="false" customHeight="false" outlineLevel="0" collapsed="false">
      <c r="BC825" s="2" t="n">
        <v>7</v>
      </c>
      <c r="BD825" s="123" t="n">
        <f aca="false">-BD801</f>
        <v>-0.554356769911446</v>
      </c>
      <c r="BE825" s="62"/>
      <c r="BF825" s="156"/>
      <c r="BG825" s="156"/>
      <c r="BH825" s="156"/>
      <c r="BI825" s="156"/>
      <c r="BJ825" s="157" t="n">
        <f aca="false">-BJ801</f>
        <v>-0.502942218224045</v>
      </c>
    </row>
    <row r="826" customFormat="false" ht="12" hidden="false" customHeight="false" outlineLevel="0" collapsed="false">
      <c r="BC826" s="2" t="n">
        <v>8</v>
      </c>
      <c r="BD826" s="123" t="n">
        <f aca="false">-BD802</f>
        <v>-0.505065778087482</v>
      </c>
      <c r="BE826" s="62"/>
      <c r="BF826" s="156"/>
      <c r="BG826" s="156"/>
      <c r="BH826" s="156"/>
      <c r="BI826" s="156"/>
      <c r="BJ826" s="157" t="n">
        <f aca="false">-BJ802</f>
        <v>-0.523359215540352</v>
      </c>
    </row>
    <row r="827" customFormat="false" ht="12" hidden="false" customHeight="false" outlineLevel="0" collapsed="false">
      <c r="BC827" s="2" t="n">
        <v>9</v>
      </c>
      <c r="BD827" s="123" t="n">
        <f aca="false">-BD803</f>
        <v>-0.453187718113679</v>
      </c>
      <c r="BE827" s="62"/>
      <c r="BF827" s="156"/>
      <c r="BG827" s="156"/>
      <c r="BH827" s="156"/>
      <c r="BI827" s="156"/>
      <c r="BJ827" s="157" t="n">
        <f aca="false">-BJ803</f>
        <v>-0.535814035802347</v>
      </c>
    </row>
    <row r="828" customFormat="false" ht="12" hidden="false" customHeight="false" outlineLevel="0" collapsed="false">
      <c r="BC828" s="2" t="n">
        <v>10</v>
      </c>
      <c r="BD828" s="123" t="n">
        <f aca="false">-BD804</f>
        <v>-0.4</v>
      </c>
      <c r="BE828" s="62"/>
      <c r="BF828" s="156"/>
      <c r="BG828" s="156"/>
      <c r="BH828" s="156"/>
      <c r="BI828" s="156"/>
      <c r="BJ828" s="157" t="n">
        <f aca="false">-BJ804</f>
        <v>-0.54</v>
      </c>
    </row>
    <row r="829" customFormat="false" ht="12" hidden="false" customHeight="false" outlineLevel="0" collapsed="false">
      <c r="BD829" s="123"/>
      <c r="BE829" s="62"/>
      <c r="BF829" s="156"/>
      <c r="BG829" s="156"/>
      <c r="BH829" s="156"/>
      <c r="BI829" s="156"/>
      <c r="BJ829" s="157"/>
    </row>
    <row r="830" customFormat="false" ht="12" hidden="false" customHeight="false" outlineLevel="0" collapsed="false">
      <c r="BC830" s="2" t="n">
        <v>0</v>
      </c>
      <c r="BD830" s="123" t="n">
        <f aca="false">-BD806</f>
        <v>-0.74</v>
      </c>
      <c r="BE830" s="62"/>
      <c r="BF830" s="156"/>
      <c r="BG830" s="156"/>
      <c r="BH830" s="156"/>
      <c r="BI830" s="156"/>
      <c r="BJ830" s="157" t="n">
        <f aca="false">-BJ806</f>
        <v>0.2</v>
      </c>
    </row>
    <row r="831" customFormat="false" ht="12" hidden="false" customHeight="false" outlineLevel="0" collapsed="false">
      <c r="BC831" s="2" t="n">
        <v>1</v>
      </c>
      <c r="BD831" s="123" t="n">
        <f aca="false">-BD807</f>
        <v>-0.735814035802347</v>
      </c>
      <c r="BE831" s="62"/>
      <c r="BF831" s="156"/>
      <c r="BG831" s="156"/>
      <c r="BH831" s="156"/>
      <c r="BI831" s="156"/>
      <c r="BJ831" s="157" t="n">
        <f aca="false">-BJ807</f>
        <v>0.253187718113679</v>
      </c>
    </row>
    <row r="832" customFormat="false" ht="12" hidden="false" customHeight="false" outlineLevel="0" collapsed="false">
      <c r="BC832" s="2" t="n">
        <v>2</v>
      </c>
      <c r="BD832" s="123" t="n">
        <f aca="false">-BD808</f>
        <v>-0.723359215540352</v>
      </c>
      <c r="BE832" s="62"/>
      <c r="BF832" s="156"/>
      <c r="BG832" s="156"/>
      <c r="BH832" s="156"/>
      <c r="BI832" s="156"/>
      <c r="BJ832" s="157" t="n">
        <f aca="false">-BJ808</f>
        <v>0.305065778087482</v>
      </c>
    </row>
    <row r="833" customFormat="false" ht="12" hidden="false" customHeight="false" outlineLevel="0" collapsed="false">
      <c r="BC833" s="2" t="n">
        <v>3</v>
      </c>
      <c r="BD833" s="123" t="n">
        <f aca="false">-BD809</f>
        <v>-0.702942218224045</v>
      </c>
      <c r="BE833" s="62"/>
      <c r="BF833" s="156"/>
      <c r="BG833" s="156"/>
      <c r="BH833" s="156"/>
      <c r="BI833" s="156"/>
      <c r="BJ833" s="157" t="n">
        <f aca="false">-BJ809</f>
        <v>0.354356769911446</v>
      </c>
    </row>
    <row r="834" customFormat="false" ht="12" hidden="false" customHeight="false" outlineLevel="0" collapsed="false">
      <c r="BC834" s="2" t="n">
        <v>4</v>
      </c>
      <c r="BD834" s="123" t="n">
        <f aca="false">-BD810</f>
        <v>-0.675065778087482</v>
      </c>
      <c r="BE834" s="62"/>
      <c r="BF834" s="156"/>
      <c r="BG834" s="156"/>
      <c r="BH834" s="156"/>
      <c r="BI834" s="156"/>
      <c r="BJ834" s="157" t="n">
        <f aca="false">-BJ810</f>
        <v>0.399846985779441</v>
      </c>
    </row>
    <row r="835" customFormat="false" ht="12" hidden="false" customHeight="false" outlineLevel="0" collapsed="false">
      <c r="BC835" s="2" t="n">
        <v>5</v>
      </c>
      <c r="BD835" s="123" t="n">
        <f aca="false">-BD811</f>
        <v>-0.640416305603426</v>
      </c>
      <c r="BE835" s="62"/>
      <c r="BF835" s="156"/>
      <c r="BG835" s="156"/>
      <c r="BH835" s="156"/>
      <c r="BI835" s="156"/>
      <c r="BJ835" s="157" t="n">
        <f aca="false">-BJ811</f>
        <v>0.440416305603426</v>
      </c>
    </row>
    <row r="836" customFormat="false" ht="12" hidden="false" customHeight="false" outlineLevel="0" collapsed="false">
      <c r="BC836" s="2" t="n">
        <v>6</v>
      </c>
      <c r="BD836" s="123" t="n">
        <f aca="false">-BD812</f>
        <v>-0.599846985779441</v>
      </c>
      <c r="BE836" s="62"/>
      <c r="BF836" s="156"/>
      <c r="BG836" s="156"/>
      <c r="BH836" s="156"/>
      <c r="BI836" s="156"/>
      <c r="BJ836" s="157" t="n">
        <f aca="false">-BJ812</f>
        <v>0.475065778087482</v>
      </c>
    </row>
    <row r="837" customFormat="false" ht="12" hidden="false" customHeight="false" outlineLevel="0" collapsed="false">
      <c r="BC837" s="2" t="n">
        <v>7</v>
      </c>
      <c r="BD837" s="123" t="n">
        <f aca="false">-BD813</f>
        <v>-0.554356769911446</v>
      </c>
      <c r="BE837" s="62"/>
      <c r="BF837" s="156"/>
      <c r="BG837" s="156"/>
      <c r="BH837" s="156"/>
      <c r="BI837" s="156"/>
      <c r="BJ837" s="157" t="n">
        <f aca="false">-BJ813</f>
        <v>0.502942218224045</v>
      </c>
    </row>
    <row r="838" customFormat="false" ht="12" hidden="false" customHeight="false" outlineLevel="0" collapsed="false">
      <c r="BC838" s="2" t="n">
        <v>8</v>
      </c>
      <c r="BD838" s="123" t="n">
        <f aca="false">-BD814</f>
        <v>-0.505065778087482</v>
      </c>
      <c r="BE838" s="62"/>
      <c r="BF838" s="156"/>
      <c r="BG838" s="156"/>
      <c r="BH838" s="156"/>
      <c r="BI838" s="156"/>
      <c r="BJ838" s="157" t="n">
        <f aca="false">-BJ814</f>
        <v>0.523359215540352</v>
      </c>
    </row>
    <row r="839" customFormat="false" ht="12" hidden="false" customHeight="false" outlineLevel="0" collapsed="false">
      <c r="BC839" s="2" t="n">
        <v>9</v>
      </c>
      <c r="BD839" s="123" t="n">
        <f aca="false">-BD815</f>
        <v>-0.453187718113679</v>
      </c>
      <c r="BE839" s="62"/>
      <c r="BF839" s="156"/>
      <c r="BG839" s="156"/>
      <c r="BH839" s="156"/>
      <c r="BI839" s="156"/>
      <c r="BJ839" s="157" t="n">
        <f aca="false">-BJ815</f>
        <v>0.535814035802347</v>
      </c>
    </row>
    <row r="840" customFormat="false" ht="12" hidden="false" customHeight="false" outlineLevel="0" collapsed="false">
      <c r="BC840" s="2" t="n">
        <v>10</v>
      </c>
      <c r="BD840" s="164" t="n">
        <f aca="false">-BD816</f>
        <v>-0.4</v>
      </c>
      <c r="BE840" s="146"/>
      <c r="BF840" s="231"/>
      <c r="BG840" s="231"/>
      <c r="BH840" s="231"/>
      <c r="BI840" s="231"/>
      <c r="BJ840" s="232" t="n">
        <f aca="false">-BJ816</f>
        <v>0.54</v>
      </c>
    </row>
  </sheetData>
  <sheetProtection sheet="true" password="de57" objects="true" scenarios="true" selectLockedCells="true"/>
  <mergeCells count="1">
    <mergeCell ref="B1:I1"/>
  </mergeCells>
  <conditionalFormatting sqref="J57">
    <cfRule type="cellIs" priority="2" operator="between" aboveAverage="0" equalAverage="0" bottom="0" percent="0" rank="0" text="" dxfId="0">
      <formula>$B$63</formula>
      <formula>$B$64</formula>
    </cfRule>
  </conditionalFormatting>
  <conditionalFormatting sqref="J56">
    <cfRule type="cellIs" priority="3" operator="greaterThan" aboveAverage="0" equalAverage="0" bottom="0" percent="0" rank="0" text="" dxfId="1">
      <formula>530</formula>
    </cfRule>
  </conditionalFormatting>
  <conditionalFormatting sqref="J52">
    <cfRule type="cellIs" priority="4" operator="greaterThan" aboveAverage="0" equalAverage="0" bottom="0" percent="0" rank="0" text="" dxfId="2">
      <formula>$B$65</formula>
    </cfRule>
  </conditionalFormatting>
  <conditionalFormatting sqref="J53">
    <cfRule type="cellIs" priority="5" operator="greaterThan" aboveAverage="0" equalAverage="0" bottom="0" percent="0" rank="0" text="" dxfId="3">
      <formula>$B$67</formula>
    </cfRule>
  </conditionalFormatting>
  <conditionalFormatting sqref="J16">
    <cfRule type="cellIs" priority="6" operator="greaterThan" aboveAverage="0" equalAverage="0" bottom="0" percent="0" rank="0" text="" dxfId="4">
      <formula>1</formula>
    </cfRule>
  </conditionalFormatting>
  <conditionalFormatting sqref="B76:F125 H75:H98">
    <cfRule type="cellIs" priority="7" operator="equal" aboveAverage="0" equalAverage="0" bottom="0" percent="0" rank="0" text="" dxfId="5">
      <formula>" "</formula>
    </cfRule>
  </conditionalFormatting>
  <conditionalFormatting sqref="B48:C48">
    <cfRule type="cellIs" priority="8" operator="lessThan" aboveAverage="0" equalAverage="0" bottom="0" percent="0" rank="0" text="" dxfId="6">
      <formula>1</formula>
    </cfRule>
  </conditionalFormatting>
  <conditionalFormatting sqref="AX18">
    <cfRule type="cellIs" priority="9" operator="greaterThan" aboveAverage="0" equalAverage="0" bottom="0" percent="0" rank="0" text="" dxfId="7">
      <formula>0.502</formula>
    </cfRule>
  </conditionalFormatting>
  <conditionalFormatting sqref="AX19">
    <cfRule type="cellIs" priority="10" operator="lessThan" aboveAverage="0" equalAverage="0" bottom="0" percent="0" rank="0" text="" dxfId="8">
      <formula>0.299</formula>
    </cfRule>
  </conditionalFormatting>
  <conditionalFormatting sqref="AX16">
    <cfRule type="cellIs" priority="11" operator="greaterThan" aboveAverage="0" equalAverage="0" bottom="0" percent="0" rank="0" text="" dxfId="9">
      <formula>2</formula>
    </cfRule>
  </conditionalFormatting>
  <conditionalFormatting sqref="AX17">
    <cfRule type="cellIs" priority="12" operator="greaterThan" aboveAverage="0" equalAverage="0" bottom="0" percent="0" rank="0" text="" dxfId="10">
      <formula>1.5</formula>
    </cfRule>
  </conditionalFormatting>
  <conditionalFormatting sqref="AX15">
    <cfRule type="cellIs" priority="13" operator="greaterThan" aboveAverage="0" equalAverage="0" bottom="0" percent="0" rank="0" text="" dxfId="11">
      <formula>0.7504</formula>
    </cfRule>
  </conditionalFormatting>
  <dataValidations count="3">
    <dataValidation allowBlank="true" errorStyle="stop" operator="lessThanOrEqual" showDropDown="false" showErrorMessage="true" showInputMessage="false" sqref="C9" type="decimal">
      <formula1>B9</formula1>
      <formula2>0</formula2>
    </dataValidation>
    <dataValidation allowBlank="true" errorStyle="stop" operator="between" showDropDown="false" showErrorMessage="true" showInputMessage="false" sqref="B10:C10" type="whole">
      <formula1>2</formula1>
      <formula2>B11</formula2>
    </dataValidation>
    <dataValidation allowBlank="true" errorStyle="stop" operator="lessThan" showDropDown="false" showErrorMessage="true" showInputMessage="false" sqref="B33" type="whole">
      <formula1>2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6:12:55Z</dcterms:created>
  <dc:creator>Henry</dc:creator>
  <dc:description/>
  <dc:language>en-US</dc:language>
  <cp:lastModifiedBy>Henry</cp:lastModifiedBy>
  <cp:lastPrinted>2008-05-09T19:06:55Z</cp:lastPrinted>
  <dcterms:modified xsi:type="dcterms:W3CDTF">2021-10-06T16:01:58Z</dcterms:modified>
  <cp:revision>0</cp:revision>
  <dc:subject/>
  <dc:title/>
</cp:coreProperties>
</file>